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5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06</t>
  </si>
  <si>
    <t xml:space="preserve">部门名称：</t>
  </si>
  <si>
    <t xml:space="preserve">中共调兵山市委组织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16.67</v>
      </c>
      <c r="D8" s="40" t="s">
        <v>19</v>
      </c>
      <c r="E8" s="38" t="s">
        <v>20</v>
      </c>
      <c r="F8" s="39" t="n">
        <v>255.36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41"/>
      <c r="D9" s="40" t="s">
        <v>22</v>
      </c>
      <c r="E9" s="38" t="s">
        <v>23</v>
      </c>
      <c r="F9" s="42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41"/>
      <c r="D10" s="40" t="s">
        <v>26</v>
      </c>
      <c r="E10" s="38" t="s">
        <v>27</v>
      </c>
      <c r="F10" s="42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41"/>
      <c r="D11" s="40" t="s">
        <v>30</v>
      </c>
      <c r="E11" s="38" t="s">
        <v>31</v>
      </c>
      <c r="F11" s="42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41"/>
      <c r="D12" s="40" t="s">
        <v>34</v>
      </c>
      <c r="E12" s="38" t="s">
        <v>35</v>
      </c>
      <c r="F12" s="42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41"/>
      <c r="D13" s="40" t="s">
        <v>38</v>
      </c>
      <c r="E13" s="38" t="s">
        <v>39</v>
      </c>
      <c r="F13" s="42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41"/>
      <c r="D14" s="40" t="s">
        <v>42</v>
      </c>
      <c r="E14" s="38" t="s">
        <v>43</v>
      </c>
      <c r="F14" s="42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41"/>
      <c r="D15" s="40" t="s">
        <v>45</v>
      </c>
      <c r="E15" s="38" t="s">
        <v>46</v>
      </c>
      <c r="F15" s="39" t="n">
        <v>58.84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41"/>
      <c r="D16" s="40" t="s">
        <v>48</v>
      </c>
      <c r="E16" s="38" t="s">
        <v>49</v>
      </c>
      <c r="F16" s="42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41"/>
      <c r="D17" s="40" t="s">
        <v>51</v>
      </c>
      <c r="E17" s="38" t="s">
        <v>52</v>
      </c>
      <c r="F17" s="42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41"/>
      <c r="D18" s="40" t="s">
        <v>54</v>
      </c>
      <c r="E18" s="38" t="s">
        <v>55</v>
      </c>
      <c r="F18" s="42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41"/>
      <c r="D19" s="40" t="s">
        <v>57</v>
      </c>
      <c r="E19" s="38" t="s">
        <v>58</v>
      </c>
      <c r="F19" s="39" t="n">
        <v>2.47</v>
      </c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41"/>
      <c r="D20" s="40" t="s">
        <v>60</v>
      </c>
      <c r="E20" s="38" t="s">
        <v>61</v>
      </c>
      <c r="F20" s="42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41"/>
      <c r="D21" s="40" t="s">
        <v>63</v>
      </c>
      <c r="E21" s="38" t="s">
        <v>64</v>
      </c>
      <c r="F21" s="42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41"/>
      <c r="D22" s="40" t="s">
        <v>66</v>
      </c>
      <c r="E22" s="38" t="s">
        <v>67</v>
      </c>
      <c r="F22" s="42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41"/>
      <c r="D23" s="40" t="s">
        <v>69</v>
      </c>
      <c r="E23" s="38" t="s">
        <v>70</v>
      </c>
      <c r="F23" s="42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41"/>
      <c r="D24" s="40" t="s">
        <v>72</v>
      </c>
      <c r="E24" s="38" t="s">
        <v>73</v>
      </c>
      <c r="F24" s="42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41"/>
      <c r="D25" s="40" t="s">
        <v>75</v>
      </c>
      <c r="E25" s="38" t="s">
        <v>76</v>
      </c>
      <c r="F25" s="42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41"/>
      <c r="D26" s="40" t="s">
        <v>78</v>
      </c>
      <c r="E26" s="38" t="s">
        <v>79</v>
      </c>
      <c r="F26" s="42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41"/>
      <c r="D27" s="40" t="s">
        <v>81</v>
      </c>
      <c r="E27" s="38" t="s">
        <v>82</v>
      </c>
      <c r="F27" s="42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41"/>
      <c r="D28" s="40" t="s">
        <v>84</v>
      </c>
      <c r="E28" s="38" t="s">
        <v>85</v>
      </c>
      <c r="F28" s="42"/>
      <c r="G28" s="30"/>
      <c r="H28" s="30"/>
    </row>
    <row r="29" s="31" customFormat="true" ht="18" hidden="false" customHeight="true" outlineLevel="0" collapsed="false">
      <c r="B29" s="38" t="s">
        <v>86</v>
      </c>
      <c r="C29" s="41"/>
      <c r="D29" s="37" t="s">
        <v>87</v>
      </c>
      <c r="E29" s="38" t="s">
        <v>88</v>
      </c>
      <c r="F29" s="42"/>
      <c r="G29" s="30"/>
      <c r="H29" s="30"/>
    </row>
    <row r="30" s="31" customFormat="true" ht="18" hidden="false" customHeight="true" outlineLevel="0" collapsed="false">
      <c r="B30" s="38" t="s">
        <v>89</v>
      </c>
      <c r="C30" s="41"/>
      <c r="D30" s="37" t="s">
        <v>90</v>
      </c>
      <c r="E30" s="38" t="s">
        <v>91</v>
      </c>
      <c r="F30" s="42"/>
      <c r="G30" s="30"/>
      <c r="H30" s="30"/>
    </row>
    <row r="31" s="31" customFormat="true" ht="18" hidden="false" customHeight="true" outlineLevel="0" collapsed="false">
      <c r="B31" s="38" t="s">
        <v>92</v>
      </c>
      <c r="C31" s="41"/>
      <c r="D31" s="37" t="s">
        <v>93</v>
      </c>
      <c r="E31" s="38" t="s">
        <v>94</v>
      </c>
      <c r="F31" s="42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41"/>
      <c r="D32" s="37"/>
      <c r="E32" s="38" t="s">
        <v>96</v>
      </c>
      <c r="F32" s="42"/>
      <c r="G32" s="30"/>
      <c r="H32" s="30"/>
    </row>
    <row r="33" s="31" customFormat="true" ht="18" hidden="false" customHeight="true" outlineLevel="0" collapsed="false">
      <c r="A33" s="43" t="s">
        <v>97</v>
      </c>
      <c r="B33" s="38" t="s">
        <v>98</v>
      </c>
      <c r="C33" s="44" t="n">
        <f aca="false">SUM(C8:C14)</f>
        <v>316.67</v>
      </c>
      <c r="D33" s="43" t="s">
        <v>99</v>
      </c>
      <c r="E33" s="38" t="s">
        <v>100</v>
      </c>
      <c r="F33" s="45" t="n">
        <f aca="false">SUM(F8:F31)</f>
        <v>316.67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41"/>
      <c r="D34" s="46" t="s">
        <v>103</v>
      </c>
      <c r="E34" s="38" t="s">
        <v>104</v>
      </c>
      <c r="F34" s="42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41"/>
      <c r="D35" s="37" t="s">
        <v>107</v>
      </c>
      <c r="E35" s="38" t="s">
        <v>108</v>
      </c>
      <c r="F35" s="42"/>
      <c r="G35" s="30"/>
      <c r="H35" s="30"/>
    </row>
    <row r="36" s="31" customFormat="true" ht="18" hidden="false" customHeight="true" outlineLevel="0" collapsed="false">
      <c r="A36" s="37"/>
      <c r="B36" s="38"/>
      <c r="C36" s="41"/>
      <c r="D36" s="37"/>
      <c r="E36" s="38"/>
      <c r="F36" s="42"/>
      <c r="G36" s="30"/>
      <c r="H36" s="30"/>
    </row>
    <row r="37" s="31" customFormat="true" ht="18" hidden="false" customHeight="true" outlineLevel="0" collapsed="false">
      <c r="A37" s="37"/>
      <c r="B37" s="38"/>
      <c r="C37" s="41"/>
      <c r="D37" s="37"/>
      <c r="E37" s="38"/>
      <c r="F37" s="42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41"/>
      <c r="D38" s="37"/>
      <c r="E38" s="38" t="s">
        <v>110</v>
      </c>
      <c r="F38" s="42"/>
      <c r="G38" s="30"/>
      <c r="H38" s="30"/>
    </row>
    <row r="39" customFormat="false" ht="18" hidden="false" customHeight="true" outlineLevel="0" collapsed="false">
      <c r="A39" s="47" t="s">
        <v>111</v>
      </c>
      <c r="B39" s="38" t="s">
        <v>112</v>
      </c>
      <c r="C39" s="44" t="n">
        <f aca="false">SUM(C33,C34,C35)</f>
        <v>316.67</v>
      </c>
      <c r="D39" s="47" t="s">
        <v>111</v>
      </c>
      <c r="E39" s="38" t="s">
        <v>113</v>
      </c>
      <c r="F39" s="45" t="n">
        <f aca="false">SUM(F33:F35)</f>
        <v>316.67</v>
      </c>
    </row>
    <row r="40" customFormat="false" ht="14.25" hidden="false" customHeight="false" outlineLevel="0" collapsed="false">
      <c r="A40" s="48" t="s">
        <v>114</v>
      </c>
      <c r="B40" s="31"/>
      <c r="C40" s="49"/>
      <c r="D40" s="31"/>
      <c r="E40" s="50"/>
      <c r="F40" s="51"/>
    </row>
    <row r="41" customFormat="false" ht="14.25" hidden="false" customHeight="false" outlineLevel="0" collapsed="false">
      <c r="A41" s="52" t="s">
        <v>115</v>
      </c>
      <c r="B41" s="31"/>
      <c r="C41" s="49"/>
      <c r="D41" s="31"/>
      <c r="E41" s="50"/>
      <c r="F41" s="51"/>
    </row>
    <row r="42" customFormat="false" ht="14.25" hidden="false" customHeight="false" outlineLevel="0" collapsed="false">
      <c r="A42" s="53" t="s">
        <v>116</v>
      </c>
      <c r="B42" s="31"/>
      <c r="C42" s="49"/>
      <c r="D42" s="31"/>
      <c r="E42" s="50"/>
      <c r="F42" s="5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6.36"/>
    <col collapsed="false" customWidth="true" hidden="false" outlineLevel="0" max="3" min="3" style="54" width="5.99"/>
    <col collapsed="false" customWidth="true" hidden="false" outlineLevel="0" max="4" min="4" style="54" width="27.12"/>
    <col collapsed="false" customWidth="true" hidden="false" outlineLevel="0" max="10" min="5" style="54" width="13.62"/>
    <col collapsed="false" customWidth="true" hidden="false" outlineLevel="0" max="11" min="11" style="54" width="11.36"/>
    <col collapsed="false" customWidth="false" hidden="false" outlineLevel="0" max="257" min="12" style="54" width="8.99"/>
  </cols>
  <sheetData>
    <row r="1" customFormat="false" ht="14.25" hidden="false" customHeight="false" outlineLevel="0" collapsed="false">
      <c r="A1" s="55" t="s">
        <v>117</v>
      </c>
      <c r="B1" s="55"/>
    </row>
    <row r="2" s="57" customFormat="true" ht="27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119</v>
      </c>
    </row>
    <row r="4" customFormat="false" ht="15.95" hidden="false" customHeight="true" outlineLevel="0" collapsed="false">
      <c r="A4" s="28" t="s">
        <v>8</v>
      </c>
      <c r="B4" s="58"/>
      <c r="C4" s="58"/>
      <c r="D4" s="58"/>
      <c r="E4" s="58"/>
      <c r="F4" s="58"/>
      <c r="G4" s="58"/>
      <c r="H4" s="58"/>
      <c r="I4" s="58"/>
      <c r="J4" s="58"/>
      <c r="K4" s="59" t="s">
        <v>9</v>
      </c>
    </row>
    <row r="5" s="62" customFormat="true" ht="40.5" hidden="false" customHeight="true" outlineLevel="0" collapsed="false">
      <c r="A5" s="60" t="s">
        <v>120</v>
      </c>
      <c r="B5" s="60"/>
      <c r="C5" s="60"/>
      <c r="D5" s="60" t="s">
        <v>121</v>
      </c>
      <c r="E5" s="60" t="s">
        <v>97</v>
      </c>
      <c r="F5" s="61" t="s">
        <v>122</v>
      </c>
      <c r="G5" s="60" t="s">
        <v>123</v>
      </c>
      <c r="H5" s="60" t="s">
        <v>124</v>
      </c>
      <c r="I5" s="60" t="s">
        <v>125</v>
      </c>
      <c r="J5" s="61" t="s">
        <v>126</v>
      </c>
      <c r="K5" s="61" t="s">
        <v>127</v>
      </c>
    </row>
    <row r="6" customFormat="false" ht="24" hidden="false" customHeight="true" outlineLevel="0" collapsed="false">
      <c r="A6" s="63" t="s">
        <v>128</v>
      </c>
      <c r="B6" s="63" t="s">
        <v>129</v>
      </c>
      <c r="C6" s="63" t="s">
        <v>130</v>
      </c>
      <c r="D6" s="63" t="s">
        <v>131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2</v>
      </c>
      <c r="E7" s="65" t="n">
        <f aca="false">SUM(F7:K7)</f>
        <v>316.67</v>
      </c>
      <c r="F7" s="39" t="n">
        <v>316.67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s">
        <v>133</v>
      </c>
      <c r="B8" s="67"/>
      <c r="C8" s="67"/>
      <c r="D8" s="68" t="s">
        <v>134</v>
      </c>
      <c r="E8" s="39" t="n">
        <v>255.36</v>
      </c>
      <c r="F8" s="39" t="n">
        <v>255.36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s">
        <v>135</v>
      </c>
      <c r="B9" s="67"/>
      <c r="C9" s="67"/>
      <c r="D9" s="68" t="s">
        <v>136</v>
      </c>
      <c r="E9" s="39" t="n">
        <v>255.36</v>
      </c>
      <c r="F9" s="39" t="n">
        <v>255.36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67" t="s">
        <v>137</v>
      </c>
      <c r="B10" s="67"/>
      <c r="C10" s="67"/>
      <c r="D10" s="68" t="s">
        <v>138</v>
      </c>
      <c r="E10" s="39" t="n">
        <v>247.47</v>
      </c>
      <c r="F10" s="39" t="n">
        <v>247.47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67" t="s">
        <v>139</v>
      </c>
      <c r="B11" s="67"/>
      <c r="C11" s="67"/>
      <c r="D11" s="68" t="s">
        <v>140</v>
      </c>
      <c r="E11" s="39" t="n">
        <v>7.88</v>
      </c>
      <c r="F11" s="39" t="n">
        <v>7.88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s">
        <v>141</v>
      </c>
      <c r="B12" s="67"/>
      <c r="C12" s="67"/>
      <c r="D12" s="68" t="s">
        <v>142</v>
      </c>
      <c r="E12" s="39" t="n">
        <v>58.84</v>
      </c>
      <c r="F12" s="39" t="n">
        <v>58.84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s">
        <v>143</v>
      </c>
      <c r="B13" s="67"/>
      <c r="C13" s="67"/>
      <c r="D13" s="68" t="s">
        <v>144</v>
      </c>
      <c r="E13" s="39" t="n">
        <v>58.84</v>
      </c>
      <c r="F13" s="39" t="n">
        <v>58.84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67" t="s">
        <v>145</v>
      </c>
      <c r="B14" s="67"/>
      <c r="C14" s="67"/>
      <c r="D14" s="68" t="s">
        <v>146</v>
      </c>
      <c r="E14" s="39" t="n">
        <v>36.18</v>
      </c>
      <c r="F14" s="39" t="n">
        <v>36.18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67" t="s">
        <v>147</v>
      </c>
      <c r="B15" s="67"/>
      <c r="C15" s="67"/>
      <c r="D15" s="68" t="s">
        <v>148</v>
      </c>
      <c r="E15" s="39" t="n">
        <v>22.67</v>
      </c>
      <c r="F15" s="39" t="n">
        <v>22.67</v>
      </c>
      <c r="G15" s="66"/>
      <c r="H15" s="66"/>
      <c r="I15" s="66"/>
      <c r="J15" s="66"/>
      <c r="K15" s="66"/>
    </row>
    <row r="16" customFormat="false" ht="24" hidden="false" customHeight="true" outlineLevel="0" collapsed="false">
      <c r="A16" s="67" t="s">
        <v>149</v>
      </c>
      <c r="B16" s="67"/>
      <c r="C16" s="67"/>
      <c r="D16" s="68" t="s">
        <v>150</v>
      </c>
      <c r="E16" s="39" t="n">
        <v>2.47</v>
      </c>
      <c r="F16" s="39" t="n">
        <v>2.47</v>
      </c>
      <c r="G16" s="66"/>
      <c r="H16" s="66"/>
      <c r="I16" s="66"/>
      <c r="J16" s="66"/>
      <c r="K16" s="66"/>
    </row>
    <row r="17" customFormat="false" ht="24" hidden="false" customHeight="true" outlineLevel="0" collapsed="false">
      <c r="A17" s="67" t="s">
        <v>151</v>
      </c>
      <c r="B17" s="67"/>
      <c r="C17" s="67"/>
      <c r="D17" s="68" t="s">
        <v>152</v>
      </c>
      <c r="E17" s="39" t="n">
        <v>2.47</v>
      </c>
      <c r="F17" s="39" t="n">
        <v>2.47</v>
      </c>
      <c r="G17" s="66"/>
      <c r="H17" s="66"/>
      <c r="I17" s="66"/>
      <c r="J17" s="66"/>
      <c r="K17" s="66"/>
    </row>
    <row r="18" customFormat="false" ht="24" hidden="false" customHeight="true" outlineLevel="0" collapsed="false">
      <c r="A18" s="67" t="s">
        <v>153</v>
      </c>
      <c r="B18" s="67"/>
      <c r="C18" s="67"/>
      <c r="D18" s="68" t="s">
        <v>154</v>
      </c>
      <c r="E18" s="39" t="n">
        <v>2.47</v>
      </c>
      <c r="F18" s="39" t="n">
        <v>2.47</v>
      </c>
      <c r="G18" s="66"/>
      <c r="H18" s="66"/>
      <c r="I18" s="66"/>
      <c r="J18" s="66"/>
      <c r="K18" s="66"/>
    </row>
    <row r="19" customFormat="false" ht="17.25" hidden="false" customHeight="true" outlineLevel="0" collapsed="false">
      <c r="A19" s="69" t="s">
        <v>15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71" t="s">
        <v>15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7.25" hidden="false" customHeight="true" outlineLevel="0" collapsed="false">
      <c r="A21" s="72" t="s">
        <v>15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7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17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54" width="29.99"/>
    <col collapsed="false" customWidth="true" hidden="false" outlineLevel="0" max="6" min="5" style="54" width="15.62"/>
    <col collapsed="false" customWidth="true" hidden="false" outlineLevel="0" max="7" min="7" style="54" width="13.12"/>
    <col collapsed="false" customWidth="true" hidden="false" outlineLevel="0" max="8" min="8" style="54" width="12.75"/>
    <col collapsed="false" customWidth="true" hidden="false" outlineLevel="0" max="9" min="9" style="54" width="10.37"/>
    <col collapsed="false" customWidth="true" hidden="false" outlineLevel="0" max="10" min="10" style="54" width="15.62"/>
    <col collapsed="false" customWidth="false" hidden="false" outlineLevel="0" max="11" min="11" style="54" width="8.99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4.25" hidden="false" customHeight="false" outlineLevel="0" collapsed="false">
      <c r="A1" s="55" t="s">
        <v>158</v>
      </c>
      <c r="B1" s="55"/>
    </row>
    <row r="2" s="57" customFormat="true" ht="21.75" hidden="false" customHeight="false" outlineLevel="0" collapsed="false">
      <c r="A2" s="56" t="s">
        <v>15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160</v>
      </c>
    </row>
    <row r="4" customFormat="false" ht="14.25" hidden="false" customHeight="false" outlineLevel="0" collapsed="false">
      <c r="A4" s="28" t="s">
        <v>8</v>
      </c>
      <c r="B4" s="58"/>
      <c r="C4" s="58"/>
      <c r="D4" s="58"/>
      <c r="E4" s="58"/>
      <c r="F4" s="58"/>
      <c r="G4" s="73"/>
      <c r="H4" s="58"/>
      <c r="I4" s="58"/>
      <c r="J4" s="59" t="s">
        <v>9</v>
      </c>
    </row>
    <row r="5" s="62" customFormat="true" ht="39.95" hidden="false" customHeight="true" outlineLevel="0" collapsed="false">
      <c r="A5" s="60" t="s">
        <v>120</v>
      </c>
      <c r="B5" s="60"/>
      <c r="C5" s="60"/>
      <c r="D5" s="60" t="s">
        <v>121</v>
      </c>
      <c r="E5" s="60" t="s">
        <v>99</v>
      </c>
      <c r="F5" s="61" t="s">
        <v>161</v>
      </c>
      <c r="G5" s="61" t="s">
        <v>162</v>
      </c>
      <c r="H5" s="61" t="s">
        <v>163</v>
      </c>
      <c r="I5" s="60" t="s">
        <v>164</v>
      </c>
      <c r="J5" s="60" t="s">
        <v>165</v>
      </c>
      <c r="K5" s="74"/>
    </row>
    <row r="6" s="78" customFormat="true" ht="24" hidden="false" customHeight="true" outlineLevel="0" collapsed="false">
      <c r="A6" s="63" t="s">
        <v>128</v>
      </c>
      <c r="B6" s="63" t="s">
        <v>129</v>
      </c>
      <c r="C6" s="63" t="s">
        <v>130</v>
      </c>
      <c r="D6" s="75" t="s">
        <v>131</v>
      </c>
      <c r="E6" s="76" t="s">
        <v>16</v>
      </c>
      <c r="F6" s="76" t="s">
        <v>17</v>
      </c>
      <c r="G6" s="76" t="s">
        <v>25</v>
      </c>
      <c r="H6" s="76" t="s">
        <v>29</v>
      </c>
      <c r="I6" s="76" t="s">
        <v>33</v>
      </c>
      <c r="J6" s="76" t="s">
        <v>37</v>
      </c>
      <c r="K6" s="77"/>
    </row>
    <row r="7" customFormat="false" ht="24" hidden="false" customHeight="true" outlineLevel="0" collapsed="false">
      <c r="A7" s="63"/>
      <c r="B7" s="63"/>
      <c r="C7" s="63"/>
      <c r="D7" s="63" t="s">
        <v>132</v>
      </c>
      <c r="E7" s="79" t="n">
        <f aca="false">SUM(F7:J7)</f>
        <v>316.665</v>
      </c>
      <c r="F7" s="39" t="n">
        <v>306.313</v>
      </c>
      <c r="G7" s="39" t="n">
        <v>10.352</v>
      </c>
      <c r="H7" s="66"/>
      <c r="I7" s="66"/>
      <c r="J7" s="66"/>
      <c r="K7" s="80"/>
    </row>
    <row r="8" s="83" customFormat="true" ht="24" hidden="false" customHeight="true" outlineLevel="0" collapsed="false">
      <c r="A8" s="67" t="s">
        <v>133</v>
      </c>
      <c r="B8" s="67"/>
      <c r="C8" s="67"/>
      <c r="D8" s="68" t="s">
        <v>134</v>
      </c>
      <c r="E8" s="39" t="n">
        <v>255.36</v>
      </c>
      <c r="F8" s="39" t="n">
        <v>247.47</v>
      </c>
      <c r="G8" s="39" t="n">
        <v>7.88</v>
      </c>
      <c r="H8" s="81"/>
      <c r="I8" s="81"/>
      <c r="J8" s="81"/>
      <c r="K8" s="82"/>
    </row>
    <row r="9" s="83" customFormat="true" ht="24" hidden="false" customHeight="true" outlineLevel="0" collapsed="false">
      <c r="A9" s="67" t="s">
        <v>135</v>
      </c>
      <c r="B9" s="67"/>
      <c r="C9" s="67"/>
      <c r="D9" s="68" t="s">
        <v>136</v>
      </c>
      <c r="E9" s="39" t="n">
        <v>255.36</v>
      </c>
      <c r="F9" s="39" t="n">
        <v>247.47</v>
      </c>
      <c r="G9" s="39" t="n">
        <v>7.88</v>
      </c>
      <c r="H9" s="81"/>
      <c r="I9" s="81"/>
      <c r="J9" s="81"/>
      <c r="K9" s="82"/>
    </row>
    <row r="10" s="83" customFormat="true" ht="24" hidden="false" customHeight="true" outlineLevel="0" collapsed="false">
      <c r="A10" s="67" t="s">
        <v>137</v>
      </c>
      <c r="B10" s="67"/>
      <c r="C10" s="67"/>
      <c r="D10" s="68" t="s">
        <v>138</v>
      </c>
      <c r="E10" s="39" t="n">
        <v>247.47</v>
      </c>
      <c r="F10" s="39" t="n">
        <v>247.47</v>
      </c>
      <c r="G10" s="39" t="n">
        <v>0</v>
      </c>
      <c r="H10" s="81"/>
      <c r="I10" s="81"/>
      <c r="J10" s="81"/>
      <c r="K10" s="82"/>
    </row>
    <row r="11" s="83" customFormat="true" ht="24" hidden="false" customHeight="true" outlineLevel="0" collapsed="false">
      <c r="A11" s="67" t="s">
        <v>139</v>
      </c>
      <c r="B11" s="67"/>
      <c r="C11" s="67"/>
      <c r="D11" s="68" t="s">
        <v>140</v>
      </c>
      <c r="E11" s="39" t="n">
        <v>7.88</v>
      </c>
      <c r="F11" s="39" t="n">
        <v>0</v>
      </c>
      <c r="G11" s="39" t="n">
        <v>7.88</v>
      </c>
      <c r="H11" s="81"/>
      <c r="I11" s="81"/>
      <c r="J11" s="81"/>
      <c r="K11" s="82"/>
    </row>
    <row r="12" s="83" customFormat="true" ht="24" hidden="false" customHeight="true" outlineLevel="0" collapsed="false">
      <c r="A12" s="67" t="s">
        <v>141</v>
      </c>
      <c r="B12" s="67"/>
      <c r="C12" s="67"/>
      <c r="D12" s="68" t="s">
        <v>142</v>
      </c>
      <c r="E12" s="39" t="n">
        <v>58.84</v>
      </c>
      <c r="F12" s="39" t="n">
        <v>58.84</v>
      </c>
      <c r="G12" s="39" t="n">
        <v>0</v>
      </c>
      <c r="H12" s="81"/>
      <c r="I12" s="81"/>
      <c r="J12" s="81"/>
      <c r="K12" s="82"/>
    </row>
    <row r="13" customFormat="false" ht="24" hidden="false" customHeight="true" outlineLevel="0" collapsed="false">
      <c r="A13" s="67" t="s">
        <v>143</v>
      </c>
      <c r="B13" s="67"/>
      <c r="C13" s="67"/>
      <c r="D13" s="68" t="s">
        <v>144</v>
      </c>
      <c r="E13" s="39" t="n">
        <v>58.84</v>
      </c>
      <c r="F13" s="39" t="n">
        <v>58.84</v>
      </c>
      <c r="G13" s="39" t="n">
        <v>0</v>
      </c>
      <c r="H13" s="66"/>
      <c r="I13" s="66"/>
      <c r="J13" s="66"/>
      <c r="K13" s="80"/>
    </row>
    <row r="14" customFormat="false" ht="24" hidden="false" customHeight="true" outlineLevel="0" collapsed="false">
      <c r="A14" s="67" t="s">
        <v>145</v>
      </c>
      <c r="B14" s="67"/>
      <c r="C14" s="67"/>
      <c r="D14" s="68" t="s">
        <v>146</v>
      </c>
      <c r="E14" s="39" t="n">
        <v>36.18</v>
      </c>
      <c r="F14" s="39" t="n">
        <v>36.18</v>
      </c>
      <c r="G14" s="39" t="n">
        <v>0</v>
      </c>
      <c r="H14" s="66"/>
      <c r="I14" s="66"/>
      <c r="J14" s="66"/>
      <c r="K14" s="80"/>
    </row>
    <row r="15" s="83" customFormat="true" ht="24" hidden="false" customHeight="true" outlineLevel="0" collapsed="false">
      <c r="A15" s="67" t="s">
        <v>147</v>
      </c>
      <c r="B15" s="67"/>
      <c r="C15" s="67"/>
      <c r="D15" s="68" t="s">
        <v>148</v>
      </c>
      <c r="E15" s="39" t="n">
        <v>22.67</v>
      </c>
      <c r="F15" s="39" t="n">
        <v>22.67</v>
      </c>
      <c r="G15" s="39" t="n">
        <v>0</v>
      </c>
      <c r="H15" s="81"/>
      <c r="I15" s="81"/>
      <c r="J15" s="81"/>
      <c r="K15" s="82"/>
    </row>
    <row r="16" s="83" customFormat="true" ht="24" hidden="false" customHeight="true" outlineLevel="0" collapsed="false">
      <c r="A16" s="67" t="s">
        <v>149</v>
      </c>
      <c r="B16" s="67"/>
      <c r="C16" s="67"/>
      <c r="D16" s="68" t="s">
        <v>150</v>
      </c>
      <c r="E16" s="39" t="n">
        <v>2.47</v>
      </c>
      <c r="F16" s="39" t="n">
        <v>0</v>
      </c>
      <c r="G16" s="39" t="n">
        <v>2.47</v>
      </c>
      <c r="H16" s="81"/>
      <c r="I16" s="81"/>
      <c r="J16" s="81"/>
      <c r="K16" s="82"/>
    </row>
    <row r="17" customFormat="false" ht="24" hidden="false" customHeight="true" outlineLevel="0" collapsed="false">
      <c r="A17" s="67" t="s">
        <v>151</v>
      </c>
      <c r="B17" s="67"/>
      <c r="C17" s="67"/>
      <c r="D17" s="68" t="s">
        <v>152</v>
      </c>
      <c r="E17" s="39" t="n">
        <v>2.47</v>
      </c>
      <c r="F17" s="39" t="n">
        <v>0</v>
      </c>
      <c r="G17" s="39" t="n">
        <v>2.47</v>
      </c>
      <c r="H17" s="66"/>
      <c r="I17" s="66"/>
      <c r="J17" s="66"/>
      <c r="K17" s="80"/>
    </row>
    <row r="18" customFormat="false" ht="24" hidden="false" customHeight="true" outlineLevel="0" collapsed="false">
      <c r="A18" s="67" t="s">
        <v>153</v>
      </c>
      <c r="B18" s="67"/>
      <c r="C18" s="67"/>
      <c r="D18" s="68" t="s">
        <v>154</v>
      </c>
      <c r="E18" s="39" t="n">
        <v>2.47</v>
      </c>
      <c r="F18" s="39" t="n">
        <v>0</v>
      </c>
      <c r="G18" s="39" t="n">
        <v>2.47</v>
      </c>
      <c r="H18" s="66"/>
      <c r="I18" s="66"/>
      <c r="J18" s="66"/>
      <c r="K18" s="80"/>
    </row>
    <row r="19" customFormat="false" ht="14.25" hidden="false" customHeight="false" outlineLevel="0" collapsed="false">
      <c r="A19" s="69" t="s">
        <v>166</v>
      </c>
    </row>
    <row r="20" customFormat="false" ht="14.25" hidden="false" customHeight="false" outlineLevel="0" collapsed="false">
      <c r="A20" s="71" t="s">
        <v>156</v>
      </c>
    </row>
    <row r="21" customFormat="false" ht="14.25" hidden="false" customHeight="false" outlineLevel="0" collapsed="false">
      <c r="A21" s="72" t="s">
        <v>157</v>
      </c>
    </row>
    <row r="22" customFormat="false" ht="14.25" hidden="false" customHeight="false" outlineLevel="0" collapsed="false">
      <c r="A22" s="84"/>
    </row>
  </sheetData>
  <mergeCells count="17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6.37"/>
    <col collapsed="false" customWidth="true" hidden="false" outlineLevel="0" max="2" min="2" style="85" width="3.99"/>
    <col collapsed="false" customWidth="true" hidden="false" outlineLevel="0" max="3" min="3" style="86" width="15.62"/>
    <col collapsed="false" customWidth="true" hidden="false" outlineLevel="0" max="4" min="4" style="85" width="36.99"/>
    <col collapsed="false" customWidth="true" hidden="false" outlineLevel="0" max="5" min="5" style="85" width="3.99"/>
    <col collapsed="false" customWidth="true" hidden="false" outlineLevel="0" max="6" min="6" style="86" width="13.74"/>
    <col collapsed="false" customWidth="true" hidden="false" outlineLevel="0" max="7" min="7" style="86" width="14.74"/>
    <col collapsed="false" customWidth="true" hidden="false" outlineLevel="0" max="8" min="8" style="86" width="14.99"/>
    <col collapsed="false" customWidth="false" hidden="false" outlineLevel="0" max="10" min="9" style="87" width="8.99"/>
    <col collapsed="false" customWidth="false" hidden="false" outlineLevel="0" max="257" min="11" style="85" width="8.99"/>
  </cols>
  <sheetData>
    <row r="1" customFormat="false" ht="14.25" hidden="false" customHeight="false" outlineLevel="0" collapsed="false">
      <c r="A1" s="88" t="s">
        <v>167</v>
      </c>
    </row>
    <row r="2" s="91" customFormat="true" ht="18" hidden="false" customHeight="true" outlineLevel="0" collapsed="false">
      <c r="A2" s="89" t="s">
        <v>168</v>
      </c>
      <c r="B2" s="89"/>
      <c r="C2" s="89"/>
      <c r="D2" s="89"/>
      <c r="E2" s="89"/>
      <c r="F2" s="89"/>
      <c r="G2" s="89"/>
      <c r="H2" s="89"/>
      <c r="I2" s="90"/>
      <c r="J2" s="90"/>
    </row>
    <row r="3" customFormat="false" ht="9.95" hidden="false" customHeight="true" outlineLevel="0" collapsed="false">
      <c r="A3" s="92"/>
      <c r="B3" s="92"/>
      <c r="C3" s="93"/>
      <c r="D3" s="92"/>
      <c r="E3" s="92"/>
      <c r="F3" s="93"/>
      <c r="G3" s="93"/>
      <c r="H3" s="94" t="s">
        <v>169</v>
      </c>
    </row>
    <row r="4" customFormat="false" ht="15" hidden="false" customHeight="true" outlineLevel="0" collapsed="false">
      <c r="A4" s="95" t="s">
        <v>8</v>
      </c>
      <c r="B4" s="92"/>
      <c r="C4" s="93"/>
      <c r="D4" s="92"/>
      <c r="E4" s="92"/>
      <c r="F4" s="93"/>
      <c r="G4" s="93"/>
      <c r="H4" s="94" t="s">
        <v>9</v>
      </c>
    </row>
    <row r="5" s="98" customFormat="true" ht="18" hidden="false" customHeight="true" outlineLevel="0" collapsed="false">
      <c r="A5" s="96" t="s">
        <v>170</v>
      </c>
      <c r="B5" s="96"/>
      <c r="C5" s="96"/>
      <c r="D5" s="96" t="s">
        <v>171</v>
      </c>
      <c r="E5" s="96"/>
      <c r="F5" s="96"/>
      <c r="G5" s="96"/>
      <c r="H5" s="96"/>
      <c r="I5" s="97"/>
      <c r="J5" s="97"/>
    </row>
    <row r="6" s="98" customFormat="true" ht="31.5" hidden="false" customHeight="true" outlineLevel="0" collapsed="false">
      <c r="A6" s="96" t="s">
        <v>12</v>
      </c>
      <c r="B6" s="96" t="s">
        <v>13</v>
      </c>
      <c r="C6" s="99" t="s">
        <v>14</v>
      </c>
      <c r="D6" s="96" t="s">
        <v>12</v>
      </c>
      <c r="E6" s="96" t="s">
        <v>13</v>
      </c>
      <c r="F6" s="99" t="s">
        <v>132</v>
      </c>
      <c r="G6" s="100" t="s">
        <v>172</v>
      </c>
      <c r="H6" s="100" t="s">
        <v>173</v>
      </c>
      <c r="I6" s="97"/>
      <c r="J6" s="97"/>
    </row>
    <row r="7" s="98" customFormat="true" ht="14.45" hidden="false" customHeight="true" outlineLevel="0" collapsed="false">
      <c r="A7" s="96" t="s">
        <v>15</v>
      </c>
      <c r="B7" s="96"/>
      <c r="C7" s="101" t="s">
        <v>16</v>
      </c>
      <c r="D7" s="96" t="s">
        <v>15</v>
      </c>
      <c r="E7" s="96"/>
      <c r="F7" s="102" t="n">
        <v>2</v>
      </c>
      <c r="G7" s="102" t="n">
        <v>3</v>
      </c>
      <c r="H7" s="102" t="n">
        <v>4</v>
      </c>
      <c r="I7" s="97"/>
      <c r="J7" s="97"/>
    </row>
    <row r="8" s="98" customFormat="true" ht="18" hidden="false" customHeight="true" outlineLevel="0" collapsed="false">
      <c r="A8" s="103" t="s">
        <v>174</v>
      </c>
      <c r="B8" s="104" t="s">
        <v>16</v>
      </c>
      <c r="C8" s="39" t="n">
        <v>316.67</v>
      </c>
      <c r="D8" s="105" t="s">
        <v>19</v>
      </c>
      <c r="E8" s="106" t="n">
        <v>31</v>
      </c>
      <c r="F8" s="39" t="n">
        <v>255.36</v>
      </c>
      <c r="G8" s="39" t="n">
        <v>255.36</v>
      </c>
      <c r="H8" s="107"/>
      <c r="I8" s="97"/>
      <c r="J8" s="97"/>
    </row>
    <row r="9" s="98" customFormat="true" ht="18" hidden="false" customHeight="true" outlineLevel="0" collapsed="false">
      <c r="A9" s="105" t="s">
        <v>175</v>
      </c>
      <c r="B9" s="104" t="s">
        <v>17</v>
      </c>
      <c r="C9" s="107"/>
      <c r="D9" s="105" t="s">
        <v>22</v>
      </c>
      <c r="E9" s="106" t="n">
        <v>32</v>
      </c>
      <c r="F9" s="108"/>
      <c r="G9" s="108"/>
      <c r="H9" s="107"/>
      <c r="I9" s="97"/>
      <c r="J9" s="97"/>
    </row>
    <row r="10" s="98" customFormat="true" ht="18" hidden="false" customHeight="true" outlineLevel="0" collapsed="false">
      <c r="A10" s="105"/>
      <c r="B10" s="104" t="s">
        <v>25</v>
      </c>
      <c r="C10" s="107"/>
      <c r="D10" s="105" t="s">
        <v>26</v>
      </c>
      <c r="E10" s="106" t="n">
        <v>33</v>
      </c>
      <c r="F10" s="108"/>
      <c r="G10" s="108"/>
      <c r="H10" s="107"/>
      <c r="I10" s="97"/>
      <c r="J10" s="97"/>
    </row>
    <row r="11" s="98" customFormat="true" ht="18" hidden="false" customHeight="true" outlineLevel="0" collapsed="false">
      <c r="A11" s="105"/>
      <c r="B11" s="104" t="s">
        <v>29</v>
      </c>
      <c r="C11" s="107"/>
      <c r="D11" s="105" t="s">
        <v>30</v>
      </c>
      <c r="E11" s="106" t="n">
        <v>34</v>
      </c>
      <c r="F11" s="108"/>
      <c r="G11" s="108"/>
      <c r="H11" s="107"/>
      <c r="I11" s="97"/>
      <c r="J11" s="97"/>
    </row>
    <row r="12" s="98" customFormat="true" ht="18" hidden="false" customHeight="true" outlineLevel="0" collapsed="false">
      <c r="A12" s="105"/>
      <c r="B12" s="104" t="s">
        <v>33</v>
      </c>
      <c r="C12" s="107"/>
      <c r="D12" s="105" t="s">
        <v>34</v>
      </c>
      <c r="E12" s="106" t="n">
        <v>35</v>
      </c>
      <c r="F12" s="108"/>
      <c r="G12" s="108"/>
      <c r="H12" s="107"/>
      <c r="I12" s="97"/>
      <c r="J12" s="97"/>
    </row>
    <row r="13" s="98" customFormat="true" ht="18" hidden="false" customHeight="true" outlineLevel="0" collapsed="false">
      <c r="A13" s="105"/>
      <c r="B13" s="104" t="s">
        <v>37</v>
      </c>
      <c r="C13" s="107"/>
      <c r="D13" s="105" t="s">
        <v>38</v>
      </c>
      <c r="E13" s="106" t="n">
        <v>36</v>
      </c>
      <c r="F13" s="108"/>
      <c r="G13" s="108"/>
      <c r="H13" s="107"/>
      <c r="I13" s="97"/>
      <c r="J13" s="97"/>
    </row>
    <row r="14" s="98" customFormat="true" ht="18" hidden="false" customHeight="true" outlineLevel="0" collapsed="false">
      <c r="A14" s="105"/>
      <c r="B14" s="104" t="s">
        <v>41</v>
      </c>
      <c r="C14" s="107"/>
      <c r="D14" s="105" t="s">
        <v>42</v>
      </c>
      <c r="E14" s="106" t="n">
        <v>37</v>
      </c>
      <c r="F14" s="108"/>
      <c r="G14" s="108"/>
      <c r="H14" s="107"/>
      <c r="I14" s="97"/>
      <c r="J14" s="97"/>
    </row>
    <row r="15" s="98" customFormat="true" ht="18" hidden="false" customHeight="true" outlineLevel="0" collapsed="false">
      <c r="A15" s="105"/>
      <c r="B15" s="104" t="s">
        <v>44</v>
      </c>
      <c r="C15" s="107"/>
      <c r="D15" s="105" t="s">
        <v>45</v>
      </c>
      <c r="E15" s="106" t="n">
        <v>38</v>
      </c>
      <c r="F15" s="39" t="n">
        <v>58.84</v>
      </c>
      <c r="G15" s="39" t="n">
        <v>58.84</v>
      </c>
      <c r="H15" s="107"/>
      <c r="I15" s="97"/>
      <c r="J15" s="97"/>
    </row>
    <row r="16" s="98" customFormat="true" ht="18" hidden="false" customHeight="true" outlineLevel="0" collapsed="false">
      <c r="A16" s="105"/>
      <c r="B16" s="104" t="s">
        <v>47</v>
      </c>
      <c r="C16" s="107"/>
      <c r="D16" s="105" t="s">
        <v>48</v>
      </c>
      <c r="E16" s="106" t="n">
        <v>39</v>
      </c>
      <c r="F16" s="108"/>
      <c r="G16" s="108"/>
      <c r="H16" s="107"/>
      <c r="I16" s="97"/>
      <c r="J16" s="97"/>
    </row>
    <row r="17" s="98" customFormat="true" ht="18" hidden="false" customHeight="true" outlineLevel="0" collapsed="false">
      <c r="A17" s="105"/>
      <c r="B17" s="104" t="s">
        <v>50</v>
      </c>
      <c r="C17" s="107"/>
      <c r="D17" s="105" t="s">
        <v>51</v>
      </c>
      <c r="E17" s="106" t="n">
        <v>40</v>
      </c>
      <c r="F17" s="108"/>
      <c r="G17" s="108"/>
      <c r="H17" s="107"/>
      <c r="I17" s="97"/>
      <c r="J17" s="97"/>
    </row>
    <row r="18" s="98" customFormat="true" ht="18" hidden="false" customHeight="true" outlineLevel="0" collapsed="false">
      <c r="A18" s="105"/>
      <c r="B18" s="104" t="s">
        <v>53</v>
      </c>
      <c r="C18" s="107"/>
      <c r="D18" s="105" t="s">
        <v>54</v>
      </c>
      <c r="E18" s="106" t="n">
        <v>41</v>
      </c>
      <c r="F18" s="108"/>
      <c r="G18" s="108"/>
      <c r="H18" s="107"/>
      <c r="I18" s="97"/>
      <c r="J18" s="97"/>
    </row>
    <row r="19" s="98" customFormat="true" ht="18" hidden="false" customHeight="true" outlineLevel="0" collapsed="false">
      <c r="A19" s="105"/>
      <c r="B19" s="104" t="s">
        <v>56</v>
      </c>
      <c r="C19" s="107"/>
      <c r="D19" s="105" t="s">
        <v>57</v>
      </c>
      <c r="E19" s="106" t="n">
        <v>42</v>
      </c>
      <c r="F19" s="39" t="n">
        <v>2.47</v>
      </c>
      <c r="G19" s="39" t="n">
        <v>2.47</v>
      </c>
      <c r="H19" s="107"/>
      <c r="I19" s="97"/>
      <c r="J19" s="97"/>
    </row>
    <row r="20" s="98" customFormat="true" ht="18" hidden="false" customHeight="true" outlineLevel="0" collapsed="false">
      <c r="A20" s="105"/>
      <c r="B20" s="104" t="s">
        <v>59</v>
      </c>
      <c r="C20" s="107"/>
      <c r="D20" s="105" t="s">
        <v>60</v>
      </c>
      <c r="E20" s="106" t="n">
        <v>43</v>
      </c>
      <c r="F20" s="108"/>
      <c r="G20" s="108"/>
      <c r="H20" s="107"/>
      <c r="I20" s="97"/>
      <c r="J20" s="97"/>
    </row>
    <row r="21" s="98" customFormat="true" ht="18" hidden="false" customHeight="true" outlineLevel="0" collapsed="false">
      <c r="A21" s="105"/>
      <c r="B21" s="104" t="s">
        <v>62</v>
      </c>
      <c r="C21" s="107"/>
      <c r="D21" s="105" t="s">
        <v>63</v>
      </c>
      <c r="E21" s="106" t="n">
        <v>44</v>
      </c>
      <c r="F21" s="108"/>
      <c r="G21" s="108"/>
      <c r="H21" s="107"/>
      <c r="I21" s="97"/>
      <c r="J21" s="97"/>
    </row>
    <row r="22" s="98" customFormat="true" ht="18" hidden="false" customHeight="true" outlineLevel="0" collapsed="false">
      <c r="A22" s="105"/>
      <c r="B22" s="104" t="s">
        <v>65</v>
      </c>
      <c r="C22" s="107"/>
      <c r="D22" s="105" t="s">
        <v>66</v>
      </c>
      <c r="E22" s="106" t="n">
        <v>45</v>
      </c>
      <c r="F22" s="108"/>
      <c r="G22" s="108"/>
      <c r="H22" s="107"/>
      <c r="I22" s="97"/>
      <c r="J22" s="97"/>
    </row>
    <row r="23" s="98" customFormat="true" ht="18" hidden="false" customHeight="true" outlineLevel="0" collapsed="false">
      <c r="A23" s="105"/>
      <c r="B23" s="104" t="s">
        <v>68</v>
      </c>
      <c r="C23" s="107"/>
      <c r="D23" s="105" t="s">
        <v>69</v>
      </c>
      <c r="E23" s="106" t="n">
        <v>46</v>
      </c>
      <c r="F23" s="108"/>
      <c r="G23" s="108"/>
      <c r="H23" s="107"/>
      <c r="I23" s="97"/>
      <c r="J23" s="97"/>
    </row>
    <row r="24" s="98" customFormat="true" ht="18" hidden="false" customHeight="true" outlineLevel="0" collapsed="false">
      <c r="A24" s="105"/>
      <c r="B24" s="104" t="s">
        <v>71</v>
      </c>
      <c r="C24" s="107"/>
      <c r="D24" s="105" t="s">
        <v>72</v>
      </c>
      <c r="E24" s="106" t="n">
        <v>47</v>
      </c>
      <c r="F24" s="108"/>
      <c r="G24" s="108"/>
      <c r="H24" s="107"/>
      <c r="I24" s="97"/>
      <c r="J24" s="97"/>
    </row>
    <row r="25" s="98" customFormat="true" ht="18" hidden="false" customHeight="true" outlineLevel="0" collapsed="false">
      <c r="A25" s="105"/>
      <c r="B25" s="104" t="s">
        <v>77</v>
      </c>
      <c r="C25" s="107"/>
      <c r="D25" s="105" t="s">
        <v>75</v>
      </c>
      <c r="E25" s="106" t="n">
        <v>48</v>
      </c>
      <c r="F25" s="108"/>
      <c r="G25" s="108"/>
      <c r="H25" s="107"/>
      <c r="I25" s="97"/>
      <c r="J25" s="97"/>
    </row>
    <row r="26" s="98" customFormat="true" ht="18" hidden="false" customHeight="true" outlineLevel="0" collapsed="false">
      <c r="A26" s="105"/>
      <c r="B26" s="104" t="s">
        <v>80</v>
      </c>
      <c r="C26" s="107"/>
      <c r="D26" s="105" t="s">
        <v>78</v>
      </c>
      <c r="E26" s="106" t="n">
        <v>49</v>
      </c>
      <c r="F26" s="108"/>
      <c r="G26" s="108"/>
      <c r="H26" s="107"/>
      <c r="I26" s="97"/>
      <c r="J26" s="97"/>
    </row>
    <row r="27" s="98" customFormat="true" ht="18" hidden="false" customHeight="true" outlineLevel="0" collapsed="false">
      <c r="A27" s="103"/>
      <c r="B27" s="104" t="s">
        <v>83</v>
      </c>
      <c r="C27" s="107"/>
      <c r="D27" s="37" t="s">
        <v>81</v>
      </c>
      <c r="E27" s="106" t="n">
        <v>50</v>
      </c>
      <c r="F27" s="109"/>
      <c r="G27" s="109"/>
      <c r="H27" s="107"/>
      <c r="I27" s="97"/>
      <c r="J27" s="97"/>
    </row>
    <row r="28" s="98" customFormat="true" ht="18" hidden="false" customHeight="true" outlineLevel="0" collapsed="false">
      <c r="A28" s="103"/>
      <c r="B28" s="104" t="s">
        <v>86</v>
      </c>
      <c r="C28" s="107"/>
      <c r="D28" s="37" t="s">
        <v>84</v>
      </c>
      <c r="E28" s="106" t="n">
        <v>51</v>
      </c>
      <c r="F28" s="109"/>
      <c r="G28" s="109"/>
      <c r="H28" s="107"/>
      <c r="I28" s="97"/>
      <c r="J28" s="97"/>
    </row>
    <row r="29" s="98" customFormat="true" ht="18" hidden="false" customHeight="true" outlineLevel="0" collapsed="false">
      <c r="A29" s="103"/>
      <c r="B29" s="104" t="s">
        <v>89</v>
      </c>
      <c r="C29" s="107"/>
      <c r="D29" s="37" t="s">
        <v>87</v>
      </c>
      <c r="E29" s="106" t="n">
        <v>52</v>
      </c>
      <c r="F29" s="109"/>
      <c r="G29" s="109"/>
      <c r="H29" s="107"/>
      <c r="I29" s="97"/>
      <c r="J29" s="97"/>
    </row>
    <row r="30" s="98" customFormat="true" ht="18" hidden="false" customHeight="true" outlineLevel="0" collapsed="false">
      <c r="A30" s="103"/>
      <c r="B30" s="104" t="s">
        <v>92</v>
      </c>
      <c r="C30" s="107"/>
      <c r="D30" s="37" t="s">
        <v>90</v>
      </c>
      <c r="E30" s="106" t="n">
        <v>53</v>
      </c>
      <c r="F30" s="109"/>
      <c r="G30" s="109"/>
      <c r="H30" s="107"/>
      <c r="I30" s="97"/>
      <c r="J30" s="97"/>
    </row>
    <row r="31" s="98" customFormat="true" ht="18" hidden="false" customHeight="true" outlineLevel="0" collapsed="false">
      <c r="A31" s="103"/>
      <c r="B31" s="104" t="s">
        <v>95</v>
      </c>
      <c r="C31" s="107"/>
      <c r="D31" s="103" t="s">
        <v>93</v>
      </c>
      <c r="E31" s="106" t="n">
        <v>54</v>
      </c>
      <c r="F31" s="108"/>
      <c r="G31" s="108"/>
      <c r="H31" s="107"/>
      <c r="I31" s="97"/>
      <c r="J31" s="97"/>
    </row>
    <row r="32" s="98" customFormat="true" ht="18" hidden="false" customHeight="true" outlineLevel="0" collapsed="false">
      <c r="A32" s="110" t="s">
        <v>97</v>
      </c>
      <c r="B32" s="104" t="s">
        <v>98</v>
      </c>
      <c r="C32" s="111" t="n">
        <f aca="false">SUM(C8:C9)</f>
        <v>316.67</v>
      </c>
      <c r="D32" s="110" t="s">
        <v>99</v>
      </c>
      <c r="E32" s="106" t="n">
        <v>55</v>
      </c>
      <c r="F32" s="112" t="n">
        <f aca="false">SUM(F8:F31)</f>
        <v>316.67</v>
      </c>
      <c r="G32" s="112" t="n">
        <f aca="false">SUM(G8:G31)</f>
        <v>316.67</v>
      </c>
      <c r="H32" s="113"/>
      <c r="I32" s="97"/>
      <c r="J32" s="97"/>
    </row>
    <row r="33" s="98" customFormat="true" ht="18" hidden="false" customHeight="true" outlineLevel="0" collapsed="false">
      <c r="A33" s="103" t="s">
        <v>176</v>
      </c>
      <c r="B33" s="104" t="s">
        <v>102</v>
      </c>
      <c r="C33" s="107"/>
      <c r="D33" s="103" t="s">
        <v>177</v>
      </c>
      <c r="E33" s="106" t="n">
        <v>56</v>
      </c>
      <c r="F33" s="108"/>
      <c r="G33" s="108"/>
      <c r="H33" s="107"/>
      <c r="I33" s="97"/>
      <c r="J33" s="97"/>
    </row>
    <row r="34" s="98" customFormat="true" ht="18" hidden="false" customHeight="true" outlineLevel="0" collapsed="false">
      <c r="A34" s="103" t="s">
        <v>178</v>
      </c>
      <c r="B34" s="104" t="s">
        <v>106</v>
      </c>
      <c r="C34" s="107"/>
      <c r="D34" s="103"/>
      <c r="E34" s="106" t="n">
        <v>57</v>
      </c>
      <c r="F34" s="108"/>
      <c r="G34" s="108"/>
      <c r="H34" s="107"/>
      <c r="I34" s="97"/>
      <c r="J34" s="97"/>
    </row>
    <row r="35" s="98" customFormat="true" ht="18" hidden="false" customHeight="true" outlineLevel="0" collapsed="false">
      <c r="A35" s="103" t="s">
        <v>179</v>
      </c>
      <c r="B35" s="104" t="s">
        <v>109</v>
      </c>
      <c r="C35" s="107"/>
      <c r="D35" s="103"/>
      <c r="E35" s="106" t="n">
        <v>58</v>
      </c>
      <c r="F35" s="108"/>
      <c r="G35" s="108"/>
      <c r="H35" s="107"/>
      <c r="I35" s="97"/>
      <c r="J35" s="97"/>
    </row>
    <row r="36" customFormat="false" ht="18" hidden="false" customHeight="true" outlineLevel="0" collapsed="false">
      <c r="A36" s="114" t="s">
        <v>111</v>
      </c>
      <c r="B36" s="104" t="s">
        <v>112</v>
      </c>
      <c r="C36" s="115"/>
      <c r="D36" s="114" t="s">
        <v>111</v>
      </c>
      <c r="E36" s="106" t="n">
        <v>59</v>
      </c>
      <c r="F36" s="116"/>
      <c r="G36" s="116"/>
      <c r="H36" s="113"/>
    </row>
    <row r="37" s="54" customFormat="true" ht="18" hidden="false" customHeight="true" outlineLevel="0" collapsed="false">
      <c r="A37" s="69" t="s">
        <v>180</v>
      </c>
      <c r="C37" s="117"/>
      <c r="F37" s="117"/>
      <c r="G37" s="117"/>
      <c r="H37" s="117"/>
    </row>
    <row r="38" s="54" customFormat="true" ht="18" hidden="false" customHeight="true" outlineLevel="0" collapsed="false">
      <c r="A38" s="72" t="s">
        <v>181</v>
      </c>
      <c r="C38" s="117"/>
      <c r="F38" s="117"/>
      <c r="G38" s="117"/>
      <c r="H38" s="117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22.24"/>
    <col collapsed="false" customWidth="true" hidden="false" outlineLevel="0" max="5" min="5" style="72" width="5.99"/>
    <col collapsed="false" customWidth="true" hidden="false" outlineLevel="0" max="6" min="6" style="72" width="7.12"/>
    <col collapsed="false" customWidth="true" hidden="false" outlineLevel="0" max="7" min="7" style="72" width="7.74"/>
    <col collapsed="false" customWidth="true" hidden="false" outlineLevel="0" max="8" min="8" style="72" width="8.11"/>
    <col collapsed="false" customWidth="true" hidden="false" outlineLevel="0" max="9" min="9" style="72" width="7.99"/>
    <col collapsed="false" customWidth="true" hidden="false" outlineLevel="0" max="10" min="10" style="72" width="8.62"/>
    <col collapsed="false" customWidth="true" hidden="false" outlineLevel="0" max="11" min="11" style="72" width="8.74"/>
    <col collapsed="false" customWidth="true" hidden="false" outlineLevel="0" max="12" min="12" style="72" width="8.36"/>
    <col collapsed="false" customWidth="true" hidden="false" outlineLevel="0" max="13" min="13" style="72" width="9.5"/>
    <col collapsed="false" customWidth="true" hidden="false" outlineLevel="0" max="14" min="14" style="72" width="5.11"/>
    <col collapsed="false" customWidth="true" hidden="false" outlineLevel="0" max="15" min="15" style="72" width="6.24"/>
    <col collapsed="false" customWidth="true" hidden="false" outlineLevel="0" max="16" min="16" style="72" width="7.24"/>
    <col collapsed="false" customWidth="true" hidden="false" outlineLevel="0" max="17" min="17" style="72" width="7.62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18" t="s">
        <v>182</v>
      </c>
      <c r="B1" s="118"/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8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3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1"/>
      <c r="P3" s="121"/>
      <c r="Q3" s="122" t="s">
        <v>184</v>
      </c>
    </row>
    <row r="4" s="123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1"/>
      <c r="P4" s="121"/>
      <c r="Q4" s="122" t="s">
        <v>9</v>
      </c>
    </row>
    <row r="5" s="72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85</v>
      </c>
      <c r="F5" s="125"/>
      <c r="G5" s="125"/>
      <c r="H5" s="126" t="s">
        <v>186</v>
      </c>
      <c r="I5" s="126"/>
      <c r="J5" s="126"/>
      <c r="K5" s="125" t="s">
        <v>187</v>
      </c>
      <c r="L5" s="125"/>
      <c r="M5" s="125"/>
      <c r="N5" s="125" t="s">
        <v>188</v>
      </c>
      <c r="O5" s="125"/>
      <c r="P5" s="125"/>
      <c r="Q5" s="125"/>
    </row>
    <row r="6" s="72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89</v>
      </c>
      <c r="G6" s="124" t="s">
        <v>190</v>
      </c>
      <c r="H6" s="124" t="s">
        <v>132</v>
      </c>
      <c r="I6" s="124" t="s">
        <v>191</v>
      </c>
      <c r="J6" s="124" t="s">
        <v>192</v>
      </c>
      <c r="K6" s="124" t="s">
        <v>132</v>
      </c>
      <c r="L6" s="124" t="s">
        <v>191</v>
      </c>
      <c r="M6" s="124" t="s">
        <v>192</v>
      </c>
      <c r="N6" s="124" t="s">
        <v>132</v>
      </c>
      <c r="O6" s="124" t="s">
        <v>189</v>
      </c>
      <c r="P6" s="125" t="s">
        <v>190</v>
      </c>
      <c r="Q6" s="125"/>
    </row>
    <row r="7" s="72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93</v>
      </c>
      <c r="Q7" s="124" t="s">
        <v>194</v>
      </c>
    </row>
    <row r="8" s="72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72" customFormat="true" ht="24" hidden="false" customHeight="true" outlineLevel="0" collapsed="false">
      <c r="A9" s="124"/>
      <c r="B9" s="124"/>
      <c r="C9" s="124"/>
      <c r="D9" s="124" t="s">
        <v>132</v>
      </c>
      <c r="E9" s="127" t="n">
        <f aca="false">SUM(F9:G9)</f>
        <v>0</v>
      </c>
      <c r="F9" s="127"/>
      <c r="G9" s="127"/>
      <c r="H9" s="127" t="n">
        <f aca="false">SUM(I9:J9)</f>
        <v>316.665</v>
      </c>
      <c r="I9" s="39" t="n">
        <v>306.313</v>
      </c>
      <c r="J9" s="39" t="n">
        <v>10.352</v>
      </c>
      <c r="K9" s="127" t="n">
        <f aca="false">SUM(L9:M9)</f>
        <v>316.665</v>
      </c>
      <c r="L9" s="39" t="n">
        <v>306.313</v>
      </c>
      <c r="M9" s="39" t="n">
        <v>10.352</v>
      </c>
      <c r="N9" s="128"/>
      <c r="O9" s="128"/>
      <c r="P9" s="128"/>
      <c r="Q9" s="128"/>
    </row>
    <row r="10" s="131" customFormat="true" ht="24" hidden="false" customHeight="true" outlineLevel="0" collapsed="false">
      <c r="A10" s="67" t="s">
        <v>133</v>
      </c>
      <c r="B10" s="67"/>
      <c r="C10" s="67"/>
      <c r="D10" s="68" t="s">
        <v>134</v>
      </c>
      <c r="E10" s="129"/>
      <c r="F10" s="129"/>
      <c r="G10" s="129"/>
      <c r="H10" s="39" t="n">
        <v>255.36</v>
      </c>
      <c r="I10" s="39" t="n">
        <v>247.47</v>
      </c>
      <c r="J10" s="39" t="n">
        <v>7.88</v>
      </c>
      <c r="K10" s="39" t="n">
        <v>255.36</v>
      </c>
      <c r="L10" s="39" t="n">
        <v>247.47</v>
      </c>
      <c r="M10" s="39" t="n">
        <v>7.88</v>
      </c>
      <c r="N10" s="130"/>
      <c r="O10" s="130"/>
      <c r="P10" s="130"/>
      <c r="Q10" s="130"/>
    </row>
    <row r="11" s="131" customFormat="true" ht="24" hidden="false" customHeight="true" outlineLevel="0" collapsed="false">
      <c r="A11" s="67" t="s">
        <v>135</v>
      </c>
      <c r="B11" s="67"/>
      <c r="C11" s="67"/>
      <c r="D11" s="68" t="s">
        <v>136</v>
      </c>
      <c r="E11" s="129"/>
      <c r="F11" s="129"/>
      <c r="G11" s="129"/>
      <c r="H11" s="39" t="n">
        <v>255.36</v>
      </c>
      <c r="I11" s="39" t="n">
        <v>247.47</v>
      </c>
      <c r="J11" s="39" t="n">
        <v>7.88</v>
      </c>
      <c r="K11" s="39" t="n">
        <v>255.36</v>
      </c>
      <c r="L11" s="39" t="n">
        <v>247.47</v>
      </c>
      <c r="M11" s="39" t="n">
        <v>7.88</v>
      </c>
      <c r="N11" s="130"/>
      <c r="O11" s="130"/>
      <c r="P11" s="130"/>
      <c r="Q11" s="130"/>
    </row>
    <row r="12" s="131" customFormat="true" ht="24" hidden="false" customHeight="true" outlineLevel="0" collapsed="false">
      <c r="A12" s="67" t="s">
        <v>137</v>
      </c>
      <c r="B12" s="67"/>
      <c r="C12" s="67"/>
      <c r="D12" s="68" t="s">
        <v>138</v>
      </c>
      <c r="E12" s="129"/>
      <c r="F12" s="129"/>
      <c r="G12" s="129"/>
      <c r="H12" s="39" t="n">
        <v>247.47</v>
      </c>
      <c r="I12" s="39" t="n">
        <v>247.47</v>
      </c>
      <c r="J12" s="39" t="n">
        <v>0</v>
      </c>
      <c r="K12" s="39" t="n">
        <v>247.47</v>
      </c>
      <c r="L12" s="39" t="n">
        <v>247.47</v>
      </c>
      <c r="M12" s="39" t="n">
        <v>0</v>
      </c>
      <c r="N12" s="130"/>
      <c r="O12" s="130"/>
      <c r="P12" s="130"/>
      <c r="Q12" s="130"/>
    </row>
    <row r="13" s="131" customFormat="true" ht="24" hidden="false" customHeight="true" outlineLevel="0" collapsed="false">
      <c r="A13" s="67" t="s">
        <v>139</v>
      </c>
      <c r="B13" s="67"/>
      <c r="C13" s="67"/>
      <c r="D13" s="68" t="s">
        <v>140</v>
      </c>
      <c r="E13" s="129"/>
      <c r="F13" s="129"/>
      <c r="G13" s="129"/>
      <c r="H13" s="39" t="n">
        <v>7.88</v>
      </c>
      <c r="I13" s="39" t="n">
        <v>0</v>
      </c>
      <c r="J13" s="39" t="n">
        <v>7.88</v>
      </c>
      <c r="K13" s="39" t="n">
        <v>7.88</v>
      </c>
      <c r="L13" s="39" t="n">
        <v>0</v>
      </c>
      <c r="M13" s="39" t="n">
        <v>7.88</v>
      </c>
      <c r="N13" s="130"/>
      <c r="O13" s="130"/>
      <c r="P13" s="130"/>
      <c r="Q13" s="130"/>
    </row>
    <row r="14" s="131" customFormat="true" ht="24" hidden="false" customHeight="true" outlineLevel="0" collapsed="false">
      <c r="A14" s="67" t="s">
        <v>141</v>
      </c>
      <c r="B14" s="67"/>
      <c r="C14" s="67"/>
      <c r="D14" s="68" t="s">
        <v>142</v>
      </c>
      <c r="E14" s="129"/>
      <c r="F14" s="129"/>
      <c r="G14" s="129"/>
      <c r="H14" s="39" t="n">
        <v>58.84</v>
      </c>
      <c r="I14" s="39" t="n">
        <v>58.84</v>
      </c>
      <c r="J14" s="39" t="n">
        <v>0</v>
      </c>
      <c r="K14" s="39" t="n">
        <v>58.84</v>
      </c>
      <c r="L14" s="39" t="n">
        <v>58.84</v>
      </c>
      <c r="M14" s="39" t="n">
        <v>0</v>
      </c>
      <c r="N14" s="130"/>
      <c r="O14" s="130"/>
      <c r="P14" s="130"/>
      <c r="Q14" s="130"/>
    </row>
    <row r="15" s="131" customFormat="true" ht="24" hidden="false" customHeight="true" outlineLevel="0" collapsed="false">
      <c r="A15" s="67" t="s">
        <v>143</v>
      </c>
      <c r="B15" s="67"/>
      <c r="C15" s="67"/>
      <c r="D15" s="68" t="s">
        <v>144</v>
      </c>
      <c r="E15" s="129"/>
      <c r="F15" s="129"/>
      <c r="G15" s="129"/>
      <c r="H15" s="39" t="n">
        <v>58.84</v>
      </c>
      <c r="I15" s="39" t="n">
        <v>58.84</v>
      </c>
      <c r="J15" s="39" t="n">
        <v>0</v>
      </c>
      <c r="K15" s="39" t="n">
        <v>58.84</v>
      </c>
      <c r="L15" s="39" t="n">
        <v>58.84</v>
      </c>
      <c r="M15" s="39" t="n">
        <v>0</v>
      </c>
      <c r="N15" s="130"/>
      <c r="O15" s="130"/>
      <c r="P15" s="130"/>
      <c r="Q15" s="130"/>
    </row>
    <row r="16" s="131" customFormat="true" ht="24" hidden="false" customHeight="true" outlineLevel="0" collapsed="false">
      <c r="A16" s="67" t="s">
        <v>145</v>
      </c>
      <c r="B16" s="67"/>
      <c r="C16" s="67"/>
      <c r="D16" s="68" t="s">
        <v>146</v>
      </c>
      <c r="E16" s="129"/>
      <c r="F16" s="129"/>
      <c r="G16" s="129"/>
      <c r="H16" s="39" t="n">
        <v>36.18</v>
      </c>
      <c r="I16" s="39" t="n">
        <v>36.18</v>
      </c>
      <c r="J16" s="39" t="n">
        <v>0</v>
      </c>
      <c r="K16" s="39" t="n">
        <v>36.18</v>
      </c>
      <c r="L16" s="39" t="n">
        <v>36.18</v>
      </c>
      <c r="M16" s="39" t="n">
        <v>0</v>
      </c>
      <c r="N16" s="130"/>
      <c r="O16" s="130"/>
      <c r="P16" s="130"/>
      <c r="Q16" s="130"/>
    </row>
    <row r="17" s="72" customFormat="true" ht="24" hidden="false" customHeight="true" outlineLevel="0" collapsed="false">
      <c r="A17" s="67" t="s">
        <v>147</v>
      </c>
      <c r="B17" s="67"/>
      <c r="C17" s="67"/>
      <c r="D17" s="68" t="s">
        <v>148</v>
      </c>
      <c r="E17" s="132"/>
      <c r="F17" s="132"/>
      <c r="G17" s="132"/>
      <c r="H17" s="39" t="n">
        <v>22.67</v>
      </c>
      <c r="I17" s="39" t="n">
        <v>22.67</v>
      </c>
      <c r="J17" s="39" t="n">
        <v>0</v>
      </c>
      <c r="K17" s="39" t="n">
        <v>22.67</v>
      </c>
      <c r="L17" s="39" t="n">
        <v>22.67</v>
      </c>
      <c r="M17" s="39" t="n">
        <v>0</v>
      </c>
      <c r="N17" s="128"/>
      <c r="O17" s="128"/>
      <c r="P17" s="128"/>
      <c r="Q17" s="128"/>
    </row>
    <row r="18" s="72" customFormat="true" ht="24" hidden="false" customHeight="true" outlineLevel="0" collapsed="false">
      <c r="A18" s="67" t="s">
        <v>149</v>
      </c>
      <c r="B18" s="67"/>
      <c r="C18" s="67"/>
      <c r="D18" s="68" t="s">
        <v>150</v>
      </c>
      <c r="E18" s="132"/>
      <c r="F18" s="132"/>
      <c r="G18" s="132"/>
      <c r="H18" s="39" t="n">
        <v>2.47</v>
      </c>
      <c r="I18" s="39" t="n">
        <v>0</v>
      </c>
      <c r="J18" s="39" t="n">
        <v>2.47</v>
      </c>
      <c r="K18" s="39" t="n">
        <v>2.47</v>
      </c>
      <c r="L18" s="39" t="n">
        <v>0</v>
      </c>
      <c r="M18" s="39" t="n">
        <v>2.47</v>
      </c>
      <c r="N18" s="128"/>
      <c r="O18" s="128"/>
      <c r="P18" s="128"/>
      <c r="Q18" s="128"/>
    </row>
    <row r="19" s="131" customFormat="true" ht="24" hidden="false" customHeight="true" outlineLevel="0" collapsed="false">
      <c r="A19" s="67" t="s">
        <v>151</v>
      </c>
      <c r="B19" s="67"/>
      <c r="C19" s="67"/>
      <c r="D19" s="68" t="s">
        <v>152</v>
      </c>
      <c r="E19" s="129"/>
      <c r="F19" s="129"/>
      <c r="G19" s="129"/>
      <c r="H19" s="39" t="n">
        <v>2.47</v>
      </c>
      <c r="I19" s="39" t="n">
        <v>0</v>
      </c>
      <c r="J19" s="39" t="n">
        <v>2.47</v>
      </c>
      <c r="K19" s="39" t="n">
        <v>2.47</v>
      </c>
      <c r="L19" s="39" t="n">
        <v>0</v>
      </c>
      <c r="M19" s="39" t="n">
        <v>2.47</v>
      </c>
      <c r="N19" s="130"/>
      <c r="O19" s="130"/>
      <c r="P19" s="130"/>
      <c r="Q19" s="130"/>
    </row>
    <row r="20" s="131" customFormat="true" ht="24" hidden="false" customHeight="true" outlineLevel="0" collapsed="false">
      <c r="A20" s="67" t="s">
        <v>153</v>
      </c>
      <c r="B20" s="67"/>
      <c r="C20" s="67"/>
      <c r="D20" s="68" t="s">
        <v>154</v>
      </c>
      <c r="E20" s="129"/>
      <c r="F20" s="129"/>
      <c r="G20" s="129"/>
      <c r="H20" s="39" t="n">
        <v>2.47</v>
      </c>
      <c r="I20" s="39" t="n">
        <v>0</v>
      </c>
      <c r="J20" s="39" t="n">
        <v>2.47</v>
      </c>
      <c r="K20" s="39" t="n">
        <v>2.47</v>
      </c>
      <c r="L20" s="39" t="n">
        <v>0</v>
      </c>
      <c r="M20" s="39" t="n">
        <v>2.47</v>
      </c>
      <c r="N20" s="130"/>
      <c r="O20" s="130"/>
      <c r="P20" s="130"/>
      <c r="Q20" s="130"/>
    </row>
    <row r="21" s="72" customFormat="true" ht="20.1" hidden="false" customHeight="true" outlineLevel="0" collapsed="false">
      <c r="A21" s="133" t="s">
        <v>195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s="72" customFormat="true" ht="20.1" hidden="false" customHeight="true" outlineLevel="0" collapsed="false">
      <c r="A22" s="72" t="s">
        <v>181</v>
      </c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14.2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4.2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4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4.2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</sheetData>
  <mergeCells count="35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26.87"/>
    <col collapsed="false" customWidth="true" hidden="false" outlineLevel="0" max="3" min="3" style="136" width="11.99"/>
    <col collapsed="false" customWidth="true" hidden="false" outlineLevel="0" max="4" min="4" style="135" width="4.99"/>
    <col collapsed="false" customWidth="true" hidden="false" outlineLevel="0" max="5" min="5" style="135" width="18.99"/>
    <col collapsed="false" customWidth="true" hidden="false" outlineLevel="0" max="6" min="6" style="136" width="11.99"/>
    <col collapsed="false" customWidth="true" hidden="false" outlineLevel="0" max="7" min="7" style="135" width="4.99"/>
    <col collapsed="false" customWidth="true" hidden="false" outlineLevel="0" max="8" min="8" style="135" width="22.62"/>
    <col collapsed="false" customWidth="true" hidden="false" outlineLevel="0" max="9" min="9" style="136" width="11.99"/>
    <col collapsed="false" customWidth="true" hidden="false" outlineLevel="0" max="10" min="10" style="135" width="8.5"/>
    <col collapsed="false" customWidth="false" hidden="false" outlineLevel="0" max="257" min="11" style="135" width="8.99"/>
  </cols>
  <sheetData>
    <row r="1" customFormat="false" ht="12.75" hidden="false" customHeight="false" outlineLevel="0" collapsed="false">
      <c r="A1" s="137" t="s">
        <v>196</v>
      </c>
      <c r="B1" s="137"/>
    </row>
    <row r="2" customFormat="false" ht="21.75" hidden="false" customHeight="false" outlineLevel="0" collapsed="false">
      <c r="A2" s="138" t="s">
        <v>197</v>
      </c>
      <c r="B2" s="138"/>
      <c r="C2" s="138"/>
      <c r="D2" s="138"/>
      <c r="E2" s="138"/>
      <c r="F2" s="138"/>
      <c r="G2" s="138"/>
      <c r="H2" s="138"/>
      <c r="I2" s="138"/>
    </row>
    <row r="3" s="141" customFormat="true" ht="20.25" hidden="false" customHeight="true" outlineLevel="0" collapsed="false">
      <c r="A3" s="139"/>
      <c r="B3" s="139"/>
      <c r="C3" s="140"/>
      <c r="F3" s="142"/>
      <c r="I3" s="143" t="s">
        <v>198</v>
      </c>
    </row>
    <row r="4" s="144" customFormat="true" ht="15" hidden="false" customHeight="true" outlineLevel="0" collapsed="false">
      <c r="A4" s="144" t="s">
        <v>8</v>
      </c>
      <c r="C4" s="145"/>
      <c r="F4" s="145"/>
      <c r="I4" s="146" t="s">
        <v>9</v>
      </c>
    </row>
    <row r="5" s="149" customFormat="true" ht="15" hidden="false" customHeight="true" outlineLevel="0" collapsed="false">
      <c r="A5" s="147" t="s">
        <v>199</v>
      </c>
      <c r="B5" s="147"/>
      <c r="C5" s="147"/>
      <c r="D5" s="148" t="s">
        <v>200</v>
      </c>
      <c r="E5" s="148"/>
      <c r="F5" s="148"/>
      <c r="G5" s="148"/>
      <c r="H5" s="148"/>
      <c r="I5" s="148"/>
    </row>
    <row r="6" s="149" customFormat="true" ht="15" hidden="false" customHeight="true" outlineLevel="0" collapsed="false">
      <c r="A6" s="150" t="s">
        <v>201</v>
      </c>
      <c r="B6" s="151" t="s">
        <v>121</v>
      </c>
      <c r="C6" s="152" t="s">
        <v>14</v>
      </c>
      <c r="D6" s="151" t="s">
        <v>201</v>
      </c>
      <c r="E6" s="151" t="s">
        <v>121</v>
      </c>
      <c r="F6" s="152" t="s">
        <v>14</v>
      </c>
      <c r="G6" s="151" t="s">
        <v>201</v>
      </c>
      <c r="H6" s="151" t="s">
        <v>121</v>
      </c>
      <c r="I6" s="153" t="s">
        <v>14</v>
      </c>
    </row>
    <row r="7" s="149" customFormat="true" ht="15" hidden="false" customHeight="true" outlineLevel="0" collapsed="false">
      <c r="A7" s="150"/>
      <c r="B7" s="151"/>
      <c r="C7" s="152"/>
      <c r="D7" s="151"/>
      <c r="E7" s="151"/>
      <c r="F7" s="152"/>
      <c r="G7" s="151"/>
      <c r="H7" s="151"/>
      <c r="I7" s="153"/>
    </row>
    <row r="8" s="149" customFormat="true" ht="14.1" hidden="false" customHeight="true" outlineLevel="0" collapsed="false">
      <c r="A8" s="154" t="s">
        <v>202</v>
      </c>
      <c r="B8" s="155" t="s">
        <v>203</v>
      </c>
      <c r="C8" s="156" t="n">
        <f aca="false">SUM(C9:C21)</f>
        <v>187.452</v>
      </c>
      <c r="D8" s="157" t="s">
        <v>204</v>
      </c>
      <c r="E8" s="155" t="s">
        <v>205</v>
      </c>
      <c r="F8" s="158" t="n">
        <f aca="false">SUM(F9:F35)</f>
        <v>68.871</v>
      </c>
      <c r="G8" s="157" t="s">
        <v>206</v>
      </c>
      <c r="H8" s="155" t="s">
        <v>207</v>
      </c>
      <c r="I8" s="159" t="n">
        <f aca="false">SUM(I9:I12)</f>
        <v>0</v>
      </c>
    </row>
    <row r="9" s="149" customFormat="true" ht="14.1" hidden="false" customHeight="true" outlineLevel="0" collapsed="false">
      <c r="A9" s="154" t="s">
        <v>208</v>
      </c>
      <c r="B9" s="160" t="s">
        <v>209</v>
      </c>
      <c r="C9" s="39" t="n">
        <v>78.573</v>
      </c>
      <c r="D9" s="161" t="s">
        <v>210</v>
      </c>
      <c r="E9" s="160" t="s">
        <v>211</v>
      </c>
      <c r="F9" s="162" t="n">
        <v>16.307</v>
      </c>
      <c r="G9" s="161" t="s">
        <v>212</v>
      </c>
      <c r="H9" s="160" t="s">
        <v>213</v>
      </c>
      <c r="I9" s="163"/>
    </row>
    <row r="10" s="149" customFormat="true" ht="14.1" hidden="false" customHeight="true" outlineLevel="0" collapsed="false">
      <c r="A10" s="154" t="s">
        <v>214</v>
      </c>
      <c r="B10" s="160" t="s">
        <v>215</v>
      </c>
      <c r="C10" s="39" t="n">
        <v>48.838</v>
      </c>
      <c r="D10" s="161" t="s">
        <v>216</v>
      </c>
      <c r="E10" s="160" t="s">
        <v>217</v>
      </c>
      <c r="F10" s="162" t="n">
        <v>9.762</v>
      </c>
      <c r="G10" s="160" t="n">
        <v>30702</v>
      </c>
      <c r="H10" s="160" t="s">
        <v>218</v>
      </c>
      <c r="I10" s="163"/>
    </row>
    <row r="11" s="149" customFormat="true" ht="14.1" hidden="false" customHeight="true" outlineLevel="0" collapsed="false">
      <c r="A11" s="154" t="s">
        <v>219</v>
      </c>
      <c r="B11" s="160" t="s">
        <v>220</v>
      </c>
      <c r="C11" s="39" t="n">
        <v>13.229</v>
      </c>
      <c r="D11" s="161" t="s">
        <v>221</v>
      </c>
      <c r="E11" s="160" t="s">
        <v>222</v>
      </c>
      <c r="F11" s="162"/>
      <c r="G11" s="160" t="n">
        <v>30703</v>
      </c>
      <c r="H11" s="160" t="s">
        <v>223</v>
      </c>
      <c r="I11" s="163"/>
    </row>
    <row r="12" s="149" customFormat="true" ht="14.1" hidden="false" customHeight="true" outlineLevel="0" collapsed="false">
      <c r="A12" s="154" t="s">
        <v>224</v>
      </c>
      <c r="B12" s="160" t="s">
        <v>225</v>
      </c>
      <c r="C12" s="164"/>
      <c r="D12" s="161" t="s">
        <v>226</v>
      </c>
      <c r="E12" s="160" t="s">
        <v>227</v>
      </c>
      <c r="F12" s="162"/>
      <c r="G12" s="160" t="n">
        <v>30704</v>
      </c>
      <c r="H12" s="160" t="s">
        <v>228</v>
      </c>
      <c r="I12" s="163"/>
    </row>
    <row r="13" s="149" customFormat="true" ht="14.1" hidden="false" customHeight="true" outlineLevel="0" collapsed="false">
      <c r="A13" s="154" t="s">
        <v>229</v>
      </c>
      <c r="B13" s="160" t="s">
        <v>230</v>
      </c>
      <c r="C13" s="164"/>
      <c r="D13" s="161" t="s">
        <v>231</v>
      </c>
      <c r="E13" s="160" t="s">
        <v>232</v>
      </c>
      <c r="F13" s="162" t="n">
        <v>2.351</v>
      </c>
      <c r="G13" s="157" t="s">
        <v>233</v>
      </c>
      <c r="H13" s="155" t="s">
        <v>234</v>
      </c>
      <c r="I13" s="159" t="n">
        <f aca="false">SUM(I14:I29)</f>
        <v>0</v>
      </c>
    </row>
    <row r="14" s="149" customFormat="true" ht="14.1" hidden="false" customHeight="true" outlineLevel="0" collapsed="false">
      <c r="A14" s="154" t="s">
        <v>235</v>
      </c>
      <c r="B14" s="160" t="s">
        <v>236</v>
      </c>
      <c r="C14" s="39" t="n">
        <v>22.665</v>
      </c>
      <c r="D14" s="161" t="s">
        <v>237</v>
      </c>
      <c r="E14" s="160" t="s">
        <v>238</v>
      </c>
      <c r="F14" s="162" t="n">
        <v>0.616</v>
      </c>
      <c r="G14" s="161" t="s">
        <v>239</v>
      </c>
      <c r="H14" s="160" t="s">
        <v>240</v>
      </c>
      <c r="I14" s="163"/>
    </row>
    <row r="15" s="149" customFormat="true" ht="14.1" hidden="false" customHeight="true" outlineLevel="0" collapsed="false">
      <c r="A15" s="154" t="s">
        <v>241</v>
      </c>
      <c r="B15" s="160" t="s">
        <v>242</v>
      </c>
      <c r="C15" s="164"/>
      <c r="D15" s="161" t="s">
        <v>243</v>
      </c>
      <c r="E15" s="160" t="s">
        <v>244</v>
      </c>
      <c r="F15" s="162" t="n">
        <v>1.191</v>
      </c>
      <c r="G15" s="161" t="s">
        <v>245</v>
      </c>
      <c r="H15" s="160" t="s">
        <v>246</v>
      </c>
      <c r="I15" s="163"/>
    </row>
    <row r="16" s="149" customFormat="true" ht="14.1" hidden="false" customHeight="true" outlineLevel="0" collapsed="false">
      <c r="A16" s="165" t="n">
        <v>30110</v>
      </c>
      <c r="B16" s="166" t="s">
        <v>247</v>
      </c>
      <c r="C16" s="164"/>
      <c r="D16" s="161" t="s">
        <v>248</v>
      </c>
      <c r="E16" s="160" t="s">
        <v>249</v>
      </c>
      <c r="F16" s="162"/>
      <c r="G16" s="161" t="s">
        <v>250</v>
      </c>
      <c r="H16" s="160" t="s">
        <v>251</v>
      </c>
      <c r="I16" s="163"/>
    </row>
    <row r="17" s="149" customFormat="true" ht="14.1" hidden="false" customHeight="true" outlineLevel="0" collapsed="false">
      <c r="A17" s="154" t="n">
        <v>30111</v>
      </c>
      <c r="B17" s="160" t="s">
        <v>252</v>
      </c>
      <c r="C17" s="164"/>
      <c r="D17" s="161" t="s">
        <v>253</v>
      </c>
      <c r="E17" s="160" t="s">
        <v>254</v>
      </c>
      <c r="F17" s="162"/>
      <c r="G17" s="161" t="s">
        <v>255</v>
      </c>
      <c r="H17" s="160" t="s">
        <v>256</v>
      </c>
      <c r="I17" s="163"/>
    </row>
    <row r="18" s="149" customFormat="true" ht="14.1" hidden="false" customHeight="true" outlineLevel="0" collapsed="false">
      <c r="A18" s="160" t="n">
        <v>30112</v>
      </c>
      <c r="B18" s="160" t="s">
        <v>257</v>
      </c>
      <c r="C18" s="39" t="n">
        <v>0.202</v>
      </c>
      <c r="D18" s="161" t="s">
        <v>258</v>
      </c>
      <c r="E18" s="160" t="s">
        <v>259</v>
      </c>
      <c r="F18" s="162" t="n">
        <v>3.316</v>
      </c>
      <c r="G18" s="161" t="s">
        <v>260</v>
      </c>
      <c r="H18" s="160" t="s">
        <v>261</v>
      </c>
      <c r="I18" s="167"/>
    </row>
    <row r="19" s="149" customFormat="true" ht="14.1" hidden="false" customHeight="true" outlineLevel="0" collapsed="false">
      <c r="A19" s="160" t="n">
        <v>30113</v>
      </c>
      <c r="B19" s="160" t="s">
        <v>262</v>
      </c>
      <c r="C19" s="39" t="n">
        <v>13.685</v>
      </c>
      <c r="D19" s="161" t="s">
        <v>263</v>
      </c>
      <c r="E19" s="160" t="s">
        <v>264</v>
      </c>
      <c r="F19" s="162"/>
      <c r="G19" s="161" t="s">
        <v>265</v>
      </c>
      <c r="H19" s="160" t="s">
        <v>266</v>
      </c>
      <c r="I19" s="167"/>
    </row>
    <row r="20" s="149" customFormat="true" ht="14.1" hidden="false" customHeight="true" outlineLevel="0" collapsed="false">
      <c r="A20" s="160" t="n">
        <v>30114</v>
      </c>
      <c r="B20" s="160" t="s">
        <v>267</v>
      </c>
      <c r="C20" s="39" t="n">
        <v>7.2</v>
      </c>
      <c r="D20" s="161" t="s">
        <v>268</v>
      </c>
      <c r="E20" s="160" t="s">
        <v>269</v>
      </c>
      <c r="F20" s="162" t="n">
        <v>3.884</v>
      </c>
      <c r="G20" s="161" t="s">
        <v>270</v>
      </c>
      <c r="H20" s="160" t="s">
        <v>271</v>
      </c>
      <c r="I20" s="167"/>
    </row>
    <row r="21" s="149" customFormat="true" ht="14.1" hidden="false" customHeight="true" outlineLevel="0" collapsed="false">
      <c r="A21" s="160" t="n">
        <v>30199</v>
      </c>
      <c r="B21" s="160" t="s">
        <v>272</v>
      </c>
      <c r="C21" s="39" t="n">
        <v>3.06</v>
      </c>
      <c r="D21" s="161" t="s">
        <v>273</v>
      </c>
      <c r="E21" s="160" t="s">
        <v>274</v>
      </c>
      <c r="F21" s="162"/>
      <c r="G21" s="161" t="s">
        <v>275</v>
      </c>
      <c r="H21" s="160" t="s">
        <v>276</v>
      </c>
      <c r="I21" s="167"/>
    </row>
    <row r="22" s="149" customFormat="true" ht="14.1" hidden="false" customHeight="true" outlineLevel="0" collapsed="false">
      <c r="A22" s="157" t="s">
        <v>277</v>
      </c>
      <c r="B22" s="155" t="s">
        <v>278</v>
      </c>
      <c r="C22" s="156" t="n">
        <f aca="false">SUM(C23:C33)</f>
        <v>49.988</v>
      </c>
      <c r="D22" s="161" t="s">
        <v>279</v>
      </c>
      <c r="E22" s="160" t="s">
        <v>280</v>
      </c>
      <c r="F22" s="162"/>
      <c r="G22" s="161" t="s">
        <v>281</v>
      </c>
      <c r="H22" s="160" t="s">
        <v>282</v>
      </c>
      <c r="I22" s="167"/>
    </row>
    <row r="23" s="149" customFormat="true" ht="14.1" hidden="false" customHeight="true" outlineLevel="0" collapsed="false">
      <c r="A23" s="161" t="s">
        <v>283</v>
      </c>
      <c r="B23" s="160" t="s">
        <v>284</v>
      </c>
      <c r="C23" s="164" t="n">
        <v>36.176</v>
      </c>
      <c r="D23" s="161" t="s">
        <v>285</v>
      </c>
      <c r="E23" s="160" t="s">
        <v>286</v>
      </c>
      <c r="F23" s="162" t="n">
        <v>1.353</v>
      </c>
      <c r="G23" s="161" t="s">
        <v>287</v>
      </c>
      <c r="H23" s="160" t="s">
        <v>288</v>
      </c>
      <c r="I23" s="167"/>
    </row>
    <row r="24" s="149" customFormat="true" ht="14.1" hidden="false" customHeight="true" outlineLevel="0" collapsed="false">
      <c r="A24" s="161" t="s">
        <v>289</v>
      </c>
      <c r="B24" s="160" t="s">
        <v>290</v>
      </c>
      <c r="C24" s="164"/>
      <c r="D24" s="161" t="s">
        <v>291</v>
      </c>
      <c r="E24" s="160" t="s">
        <v>292</v>
      </c>
      <c r="F24" s="162"/>
      <c r="G24" s="161" t="s">
        <v>293</v>
      </c>
      <c r="H24" s="160" t="s">
        <v>294</v>
      </c>
      <c r="I24" s="167"/>
    </row>
    <row r="25" s="149" customFormat="true" ht="14.1" hidden="false" customHeight="true" outlineLevel="0" collapsed="false">
      <c r="A25" s="161" t="s">
        <v>295</v>
      </c>
      <c r="B25" s="160" t="s">
        <v>296</v>
      </c>
      <c r="C25" s="164"/>
      <c r="D25" s="161" t="s">
        <v>297</v>
      </c>
      <c r="E25" s="160" t="s">
        <v>298</v>
      </c>
      <c r="F25" s="162" t="n">
        <v>1.5</v>
      </c>
      <c r="G25" s="161" t="s">
        <v>299</v>
      </c>
      <c r="H25" s="160" t="s">
        <v>300</v>
      </c>
      <c r="I25" s="167"/>
    </row>
    <row r="26" s="149" customFormat="true" ht="14.1" hidden="false" customHeight="true" outlineLevel="0" collapsed="false">
      <c r="A26" s="161" t="s">
        <v>301</v>
      </c>
      <c r="B26" s="160" t="s">
        <v>302</v>
      </c>
      <c r="C26" s="164"/>
      <c r="D26" s="161" t="s">
        <v>303</v>
      </c>
      <c r="E26" s="160" t="s">
        <v>304</v>
      </c>
      <c r="F26" s="162"/>
      <c r="G26" s="161" t="s">
        <v>305</v>
      </c>
      <c r="H26" s="160" t="s">
        <v>306</v>
      </c>
      <c r="I26" s="167"/>
    </row>
    <row r="27" s="149" customFormat="true" ht="14.1" hidden="false" customHeight="true" outlineLevel="0" collapsed="false">
      <c r="A27" s="161" t="s">
        <v>307</v>
      </c>
      <c r="B27" s="160" t="s">
        <v>308</v>
      </c>
      <c r="C27" s="164" t="n">
        <v>13.308</v>
      </c>
      <c r="D27" s="161" t="s">
        <v>309</v>
      </c>
      <c r="E27" s="160" t="s">
        <v>310</v>
      </c>
      <c r="F27" s="162"/>
      <c r="G27" s="160" t="n">
        <v>31021</v>
      </c>
      <c r="H27" s="160" t="s">
        <v>311</v>
      </c>
      <c r="I27" s="167"/>
    </row>
    <row r="28" s="149" customFormat="true" ht="14.1" hidden="false" customHeight="true" outlineLevel="0" collapsed="false">
      <c r="A28" s="161" t="s">
        <v>312</v>
      </c>
      <c r="B28" s="160" t="s">
        <v>313</v>
      </c>
      <c r="C28" s="164"/>
      <c r="D28" s="161" t="s">
        <v>314</v>
      </c>
      <c r="E28" s="160" t="s">
        <v>315</v>
      </c>
      <c r="F28" s="162"/>
      <c r="G28" s="160" t="n">
        <v>31022</v>
      </c>
      <c r="H28" s="160" t="s">
        <v>316</v>
      </c>
      <c r="I28" s="167"/>
    </row>
    <row r="29" s="149" customFormat="true" ht="14.1" hidden="false" customHeight="true" outlineLevel="0" collapsed="false">
      <c r="A29" s="161" t="s">
        <v>317</v>
      </c>
      <c r="B29" s="160" t="s">
        <v>318</v>
      </c>
      <c r="C29" s="164"/>
      <c r="D29" s="161" t="s">
        <v>319</v>
      </c>
      <c r="E29" s="160" t="s">
        <v>320</v>
      </c>
      <c r="F29" s="162"/>
      <c r="G29" s="166" t="n">
        <v>31099</v>
      </c>
      <c r="H29" s="166" t="s">
        <v>321</v>
      </c>
      <c r="I29" s="167"/>
    </row>
    <row r="30" s="149" customFormat="true" ht="14.1" hidden="false" customHeight="true" outlineLevel="0" collapsed="false">
      <c r="A30" s="161" t="s">
        <v>322</v>
      </c>
      <c r="B30" s="160" t="s">
        <v>323</v>
      </c>
      <c r="C30" s="164"/>
      <c r="D30" s="161" t="s">
        <v>324</v>
      </c>
      <c r="E30" s="160" t="s">
        <v>325</v>
      </c>
      <c r="F30" s="162"/>
      <c r="G30" s="168" t="n">
        <v>312</v>
      </c>
      <c r="H30" s="155" t="s">
        <v>326</v>
      </c>
      <c r="I30" s="169" t="n">
        <f aca="false">SUM(I31:I35)</f>
        <v>0</v>
      </c>
    </row>
    <row r="31" s="149" customFormat="true" ht="14.1" hidden="false" customHeight="true" outlineLevel="0" collapsed="false">
      <c r="A31" s="161" t="s">
        <v>327</v>
      </c>
      <c r="B31" s="160" t="s">
        <v>328</v>
      </c>
      <c r="C31" s="164"/>
      <c r="D31" s="161" t="s">
        <v>329</v>
      </c>
      <c r="E31" s="160" t="s">
        <v>330</v>
      </c>
      <c r="F31" s="162"/>
      <c r="G31" s="170" t="s">
        <v>331</v>
      </c>
      <c r="H31" s="171" t="s">
        <v>332</v>
      </c>
      <c r="I31" s="167"/>
    </row>
    <row r="32" s="149" customFormat="true" ht="14.1" hidden="false" customHeight="true" outlineLevel="0" collapsed="false">
      <c r="A32" s="161" t="s">
        <v>333</v>
      </c>
      <c r="B32" s="160" t="s">
        <v>334</v>
      </c>
      <c r="C32" s="164"/>
      <c r="D32" s="161" t="s">
        <v>335</v>
      </c>
      <c r="E32" s="160" t="s">
        <v>336</v>
      </c>
      <c r="F32" s="162" t="n">
        <v>4.173</v>
      </c>
      <c r="G32" s="170" t="s">
        <v>337</v>
      </c>
      <c r="H32" s="171" t="s">
        <v>338</v>
      </c>
      <c r="I32" s="167"/>
    </row>
    <row r="33" s="149" customFormat="true" ht="14.1" hidden="false" customHeight="true" outlineLevel="0" collapsed="false">
      <c r="A33" s="160" t="n">
        <v>30399</v>
      </c>
      <c r="B33" s="160" t="s">
        <v>339</v>
      </c>
      <c r="C33" s="164" t="n">
        <v>0.504</v>
      </c>
      <c r="D33" s="161" t="s">
        <v>340</v>
      </c>
      <c r="E33" s="160" t="s">
        <v>341</v>
      </c>
      <c r="F33" s="162" t="n">
        <v>16.085</v>
      </c>
      <c r="G33" s="170" t="s">
        <v>342</v>
      </c>
      <c r="H33" s="171" t="s">
        <v>343</v>
      </c>
      <c r="I33" s="167"/>
    </row>
    <row r="34" s="149" customFormat="true" ht="14.1" hidden="false" customHeight="true" outlineLevel="0" collapsed="false">
      <c r="A34" s="166"/>
      <c r="B34" s="166"/>
      <c r="C34" s="164"/>
      <c r="D34" s="161" t="s">
        <v>344</v>
      </c>
      <c r="E34" s="160" t="s">
        <v>345</v>
      </c>
      <c r="F34" s="162"/>
      <c r="G34" s="170" t="s">
        <v>346</v>
      </c>
      <c r="H34" s="171" t="s">
        <v>347</v>
      </c>
      <c r="I34" s="167"/>
    </row>
    <row r="35" s="149" customFormat="true" ht="14.1" hidden="false" customHeight="true" outlineLevel="0" collapsed="false">
      <c r="A35" s="160"/>
      <c r="B35" s="160"/>
      <c r="C35" s="164"/>
      <c r="D35" s="161" t="s">
        <v>348</v>
      </c>
      <c r="E35" s="160" t="s">
        <v>349</v>
      </c>
      <c r="F35" s="162" t="n">
        <v>8.333</v>
      </c>
      <c r="G35" s="170" t="s">
        <v>350</v>
      </c>
      <c r="H35" s="171" t="s">
        <v>351</v>
      </c>
      <c r="I35" s="167"/>
    </row>
    <row r="36" s="149" customFormat="true" ht="14.1" hidden="false" customHeight="true" outlineLevel="0" collapsed="false">
      <c r="A36" s="160"/>
      <c r="B36" s="160"/>
      <c r="C36" s="164"/>
      <c r="D36" s="166"/>
      <c r="E36" s="166"/>
      <c r="F36" s="162"/>
      <c r="G36" s="172" t="n">
        <v>399</v>
      </c>
      <c r="H36" s="173" t="s">
        <v>352</v>
      </c>
      <c r="I36" s="169" t="n">
        <f aca="false">SUM(I37:I40)</f>
        <v>0</v>
      </c>
    </row>
    <row r="37" s="149" customFormat="true" ht="14.1" hidden="false" customHeight="true" outlineLevel="0" collapsed="false">
      <c r="A37" s="160"/>
      <c r="B37" s="160"/>
      <c r="C37" s="164"/>
      <c r="D37" s="166"/>
      <c r="E37" s="166"/>
      <c r="F37" s="162"/>
      <c r="G37" s="166" t="n">
        <v>39906</v>
      </c>
      <c r="H37" s="171" t="s">
        <v>353</v>
      </c>
      <c r="I37" s="167"/>
    </row>
    <row r="38" s="149" customFormat="true" ht="14.1" hidden="false" customHeight="true" outlineLevel="0" collapsed="false">
      <c r="A38" s="160"/>
      <c r="B38" s="160"/>
      <c r="C38" s="164"/>
      <c r="D38" s="166"/>
      <c r="E38" s="166"/>
      <c r="F38" s="162"/>
      <c r="G38" s="160" t="n">
        <v>39907</v>
      </c>
      <c r="H38" s="171" t="s">
        <v>354</v>
      </c>
      <c r="I38" s="167"/>
    </row>
    <row r="39" s="149" customFormat="true" ht="14.1" hidden="false" customHeight="true" outlineLevel="0" collapsed="false">
      <c r="A39" s="160"/>
      <c r="B39" s="160"/>
      <c r="C39" s="164"/>
      <c r="D39" s="166"/>
      <c r="E39" s="166"/>
      <c r="F39" s="162"/>
      <c r="G39" s="160" t="n">
        <v>39908</v>
      </c>
      <c r="H39" s="171" t="s">
        <v>355</v>
      </c>
      <c r="I39" s="167"/>
    </row>
    <row r="40" s="149" customFormat="true" ht="14.1" hidden="false" customHeight="true" outlineLevel="0" collapsed="false">
      <c r="A40" s="160"/>
      <c r="B40" s="160"/>
      <c r="C40" s="164"/>
      <c r="D40" s="166"/>
      <c r="E40" s="166"/>
      <c r="F40" s="162"/>
      <c r="G40" s="160" t="n">
        <v>39999</v>
      </c>
      <c r="H40" s="171" t="s">
        <v>352</v>
      </c>
      <c r="I40" s="167"/>
    </row>
    <row r="41" s="149" customFormat="true" ht="14.1" hidden="false" customHeight="true" outlineLevel="0" collapsed="false">
      <c r="A41" s="160"/>
      <c r="B41" s="160"/>
      <c r="C41" s="164"/>
      <c r="D41" s="166"/>
      <c r="E41" s="166"/>
      <c r="F41" s="162"/>
      <c r="G41" s="160"/>
      <c r="H41" s="160"/>
      <c r="I41" s="167"/>
    </row>
    <row r="42" customFormat="false" ht="19.5" hidden="false" customHeight="true" outlineLevel="0" collapsed="false">
      <c r="A42" s="174" t="s">
        <v>356</v>
      </c>
      <c r="B42" s="174"/>
      <c r="C42" s="174"/>
      <c r="D42" s="174"/>
      <c r="E42" s="174"/>
      <c r="F42" s="174"/>
      <c r="G42" s="174"/>
      <c r="H42" s="174"/>
      <c r="I42" s="174"/>
    </row>
    <row r="43" customFormat="false" ht="19.5" hidden="false" customHeight="true" outlineLevel="0" collapsed="false">
      <c r="A43" s="175" t="s">
        <v>357</v>
      </c>
      <c r="B43" s="175"/>
      <c r="C43" s="175"/>
      <c r="D43" s="175"/>
      <c r="E43" s="175"/>
      <c r="F43" s="175"/>
      <c r="G43" s="175"/>
      <c r="H43" s="175"/>
      <c r="I43" s="175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12.62"/>
    <col collapsed="false" customWidth="true" hidden="false" outlineLevel="0" max="7" min="5" style="72" width="8.62"/>
    <col collapsed="false" customWidth="true" hidden="false" outlineLevel="0" max="13" min="8" style="72" width="7.62"/>
    <col collapsed="false" customWidth="true" hidden="false" outlineLevel="0" max="14" min="14" style="72" width="5.62"/>
    <col collapsed="false" customWidth="true" hidden="false" outlineLevel="0" max="15" min="15" style="72" width="6.75"/>
    <col collapsed="false" customWidth="true" hidden="false" outlineLevel="0" max="16" min="16" style="72" width="7.5"/>
    <col collapsed="false" customWidth="true" hidden="false" outlineLevel="0" max="17" min="17" style="72" width="7.99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18" t="s">
        <v>358</v>
      </c>
      <c r="B1" s="118"/>
      <c r="C1" s="118"/>
      <c r="D1" s="11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3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1"/>
      <c r="Q3" s="122" t="s">
        <v>360</v>
      </c>
    </row>
    <row r="4" s="123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1"/>
      <c r="Q4" s="122" t="s">
        <v>9</v>
      </c>
    </row>
    <row r="5" s="72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85</v>
      </c>
      <c r="F5" s="125"/>
      <c r="G5" s="125"/>
      <c r="H5" s="126" t="s">
        <v>186</v>
      </c>
      <c r="I5" s="126"/>
      <c r="J5" s="126"/>
      <c r="K5" s="125" t="s">
        <v>187</v>
      </c>
      <c r="L5" s="125"/>
      <c r="M5" s="125"/>
      <c r="N5" s="125" t="s">
        <v>188</v>
      </c>
      <c r="O5" s="125"/>
      <c r="P5" s="125"/>
      <c r="Q5" s="125"/>
    </row>
    <row r="6" s="72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89</v>
      </c>
      <c r="G6" s="124" t="s">
        <v>190</v>
      </c>
      <c r="H6" s="124" t="s">
        <v>132</v>
      </c>
      <c r="I6" s="124" t="s">
        <v>191</v>
      </c>
      <c r="J6" s="124" t="s">
        <v>192</v>
      </c>
      <c r="K6" s="124" t="s">
        <v>132</v>
      </c>
      <c r="L6" s="124" t="s">
        <v>191</v>
      </c>
      <c r="M6" s="124" t="s">
        <v>192</v>
      </c>
      <c r="N6" s="124" t="s">
        <v>132</v>
      </c>
      <c r="O6" s="124" t="s">
        <v>189</v>
      </c>
      <c r="P6" s="125" t="s">
        <v>190</v>
      </c>
      <c r="Q6" s="125"/>
    </row>
    <row r="7" s="72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93</v>
      </c>
      <c r="Q7" s="124" t="s">
        <v>194</v>
      </c>
    </row>
    <row r="8" s="72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72" customFormat="true" ht="24" hidden="false" customHeight="true" outlineLevel="0" collapsed="false">
      <c r="A9" s="124"/>
      <c r="B9" s="124"/>
      <c r="C9" s="124"/>
      <c r="D9" s="124" t="s">
        <v>132</v>
      </c>
      <c r="E9" s="176" t="n">
        <f aca="false">SUM(F9:G9)</f>
        <v>0</v>
      </c>
      <c r="F9" s="177"/>
      <c r="G9" s="177"/>
      <c r="H9" s="176" t="n">
        <f aca="false">SUM(I9:J9)</f>
        <v>0</v>
      </c>
      <c r="I9" s="177"/>
      <c r="J9" s="177"/>
      <c r="K9" s="176" t="n">
        <f aca="false">SUM(L9:M9)</f>
        <v>0</v>
      </c>
      <c r="L9" s="177"/>
      <c r="M9" s="177"/>
      <c r="N9" s="177"/>
      <c r="O9" s="177"/>
      <c r="P9" s="177"/>
      <c r="Q9" s="177"/>
    </row>
    <row r="10" s="72" customFormat="true" ht="24" hidden="false" customHeight="true" outlineLevel="0" collapsed="false">
      <c r="A10" s="124"/>
      <c r="B10" s="124"/>
      <c r="C10" s="124"/>
      <c r="D10" s="124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s="72" customFormat="true" ht="24" hidden="false" customHeight="true" outlineLevel="0" collapsed="false">
      <c r="A11" s="124"/>
      <c r="B11" s="124"/>
      <c r="C11" s="124"/>
      <c r="D11" s="124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</row>
    <row r="12" s="72" customFormat="true" ht="24" hidden="false" customHeight="true" outlineLevel="0" collapsed="false">
      <c r="A12" s="124"/>
      <c r="B12" s="124"/>
      <c r="C12" s="124"/>
      <c r="D12" s="124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</row>
    <row r="13" s="72" customFormat="true" ht="24" hidden="false" customHeight="true" outlineLevel="0" collapsed="false">
      <c r="A13" s="124"/>
      <c r="B13" s="124"/>
      <c r="C13" s="124"/>
      <c r="D13" s="124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s="72" customFormat="true" ht="24" hidden="false" customHeight="true" outlineLevel="0" collapsed="false">
      <c r="A14" s="124"/>
      <c r="B14" s="124"/>
      <c r="C14" s="124"/>
      <c r="D14" s="124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s="72" customFormat="true" ht="24" hidden="false" customHeight="true" outlineLevel="0" collapsed="false">
      <c r="A15" s="124"/>
      <c r="B15" s="124"/>
      <c r="C15" s="124"/>
      <c r="D15" s="12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s="72" customFormat="true" ht="20.1" hidden="false" customHeight="true" outlineLevel="0" collapsed="false">
      <c r="A16" s="133" t="s">
        <v>361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s="72" customFormat="true" ht="20.1" hidden="false" customHeight="true" outlineLevel="0" collapsed="false">
      <c r="A17" s="72" t="s">
        <v>181</v>
      </c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4.2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4.2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8" width="41.62"/>
    <col collapsed="false" customWidth="true" hidden="false" outlineLevel="0" max="2" min="2" style="178" width="25.37"/>
    <col collapsed="false" customWidth="true" hidden="false" outlineLevel="0" max="3" min="3" style="178" width="27.37"/>
    <col collapsed="false" customWidth="false" hidden="false" outlineLevel="0" max="257" min="4" style="178" width="7.99"/>
  </cols>
  <sheetData>
    <row r="1" customFormat="false" ht="12.75" hidden="false" customHeight="false" outlineLevel="0" collapsed="false">
      <c r="A1" s="179" t="s">
        <v>362</v>
      </c>
    </row>
    <row r="2" customFormat="false" ht="33.75" hidden="false" customHeight="true" outlineLevel="0" collapsed="false">
      <c r="A2" s="180" t="s">
        <v>363</v>
      </c>
      <c r="B2" s="180"/>
      <c r="C2" s="180"/>
      <c r="D2" s="181"/>
      <c r="E2" s="181"/>
      <c r="F2" s="181"/>
    </row>
    <row r="3" s="182" customFormat="true" ht="29.25" hidden="false" customHeight="true" outlineLevel="0" collapsed="false">
      <c r="A3" s="179"/>
      <c r="C3" s="183" t="s">
        <v>364</v>
      </c>
    </row>
    <row r="4" s="182" customFormat="true" ht="14.25" hidden="false" customHeight="true" outlineLevel="0" collapsed="false">
      <c r="A4" s="184" t="s">
        <v>8</v>
      </c>
      <c r="C4" s="183" t="s">
        <v>9</v>
      </c>
    </row>
    <row r="5" s="187" customFormat="true" ht="21" hidden="false" customHeight="true" outlineLevel="0" collapsed="false">
      <c r="A5" s="185" t="s">
        <v>365</v>
      </c>
      <c r="B5" s="186" t="s">
        <v>366</v>
      </c>
      <c r="C5" s="186" t="s">
        <v>367</v>
      </c>
    </row>
    <row r="6" s="187" customFormat="true" ht="20.25" hidden="false" customHeight="true" outlineLevel="0" collapsed="false">
      <c r="A6" s="185" t="s">
        <v>368</v>
      </c>
      <c r="B6" s="188" t="n">
        <f aca="false">SUM(B7,B8,B10)</f>
        <v>2.91</v>
      </c>
      <c r="C6" s="188" t="n">
        <f aca="false">SUM(C7,C8,C10)</f>
        <v>4.17</v>
      </c>
    </row>
    <row r="7" s="187" customFormat="true" ht="20.25" hidden="false" customHeight="true" outlineLevel="0" collapsed="false">
      <c r="A7" s="189" t="s">
        <v>369</v>
      </c>
      <c r="B7" s="190"/>
      <c r="C7" s="190"/>
    </row>
    <row r="8" s="187" customFormat="true" ht="20.25" hidden="false" customHeight="true" outlineLevel="0" collapsed="false">
      <c r="A8" s="189" t="s">
        <v>370</v>
      </c>
      <c r="B8" s="190"/>
      <c r="C8" s="190"/>
    </row>
    <row r="9" s="187" customFormat="true" ht="20.25" hidden="false" customHeight="true" outlineLevel="0" collapsed="false">
      <c r="A9" s="191" t="s">
        <v>371</v>
      </c>
      <c r="B9" s="190"/>
      <c r="C9" s="190"/>
    </row>
    <row r="10" s="187" customFormat="true" ht="20.25" hidden="false" customHeight="true" outlineLevel="0" collapsed="false">
      <c r="A10" s="189" t="s">
        <v>372</v>
      </c>
      <c r="B10" s="188" t="n">
        <f aca="false">SUM(B11:B12)</f>
        <v>2.91</v>
      </c>
      <c r="C10" s="188" t="n">
        <f aca="false">SUM(C11:C12)</f>
        <v>4.17</v>
      </c>
    </row>
    <row r="11" s="187" customFormat="true" ht="20.25" hidden="false" customHeight="true" outlineLevel="0" collapsed="false">
      <c r="A11" s="191" t="s">
        <v>373</v>
      </c>
      <c r="B11" s="190"/>
      <c r="C11" s="190"/>
    </row>
    <row r="12" s="187" customFormat="true" ht="20.25" hidden="false" customHeight="true" outlineLevel="0" collapsed="false">
      <c r="A12" s="191" t="s">
        <v>374</v>
      </c>
      <c r="B12" s="190" t="n">
        <v>2.91</v>
      </c>
      <c r="C12" s="190" t="n">
        <v>4.17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0-07-16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