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8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664562663</t>
  </si>
  <si>
    <t xml:space="preserve">部门名称：</t>
  </si>
  <si>
    <t xml:space="preserve">调兵山市人民政府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政府办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行政管理事务</t>
  </si>
  <si>
    <t xml:space="preserve">行政运行</t>
  </si>
  <si>
    <t xml:space="preserve">养老保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机关事业单位基本养老保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770.56</v>
      </c>
      <c r="D8" s="40" t="s">
        <v>19</v>
      </c>
      <c r="E8" s="38" t="s">
        <v>20</v>
      </c>
      <c r="F8" s="41" t="n">
        <v>734.2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36.36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770.56</v>
      </c>
      <c r="D33" s="42" t="s">
        <v>99</v>
      </c>
      <c r="E33" s="38" t="s">
        <v>100</v>
      </c>
      <c r="F33" s="44" t="n">
        <f aca="false">SUM(F8:F31)</f>
        <v>770.56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770.56</v>
      </c>
      <c r="D39" s="46" t="s">
        <v>111</v>
      </c>
      <c r="E39" s="38" t="s">
        <v>113</v>
      </c>
      <c r="F39" s="44" t="n">
        <f aca="false">SUM(F33:F35)</f>
        <v>770.56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f aca="false">SUM(F7:K7)</f>
        <v>770.56</v>
      </c>
      <c r="F7" s="64" t="n">
        <v>770.56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n">
        <v>201</v>
      </c>
      <c r="B8" s="66" t="n">
        <v>3</v>
      </c>
      <c r="C8" s="66" t="n">
        <v>2</v>
      </c>
      <c r="D8" s="67" t="s">
        <v>133</v>
      </c>
      <c r="E8" s="68" t="n">
        <v>100.21</v>
      </c>
      <c r="F8" s="68" t="n">
        <v>100.21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n">
        <v>201</v>
      </c>
      <c r="B9" s="66" t="n">
        <v>3</v>
      </c>
      <c r="C9" s="66" t="n">
        <v>1</v>
      </c>
      <c r="D9" s="67" t="s">
        <v>134</v>
      </c>
      <c r="E9" s="68" t="n">
        <v>633.99</v>
      </c>
      <c r="F9" s="68" t="n">
        <v>633.99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9" t="n">
        <v>208</v>
      </c>
      <c r="B10" s="69" t="n">
        <v>5</v>
      </c>
      <c r="C10" s="69" t="n">
        <v>5</v>
      </c>
      <c r="D10" s="70" t="s">
        <v>135</v>
      </c>
      <c r="E10" s="71" t="n">
        <v>36.36</v>
      </c>
      <c r="F10" s="71" t="n">
        <v>36.36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9"/>
      <c r="B11" s="69"/>
      <c r="C11" s="69"/>
      <c r="D11" s="70"/>
      <c r="E11" s="71"/>
      <c r="F11" s="71"/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/>
      <c r="B12" s="66"/>
      <c r="C12" s="66"/>
      <c r="D12" s="67"/>
      <c r="E12" s="68"/>
      <c r="F12" s="68"/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/>
      <c r="B13" s="66"/>
      <c r="C13" s="66"/>
      <c r="D13" s="67"/>
      <c r="E13" s="68"/>
      <c r="F13" s="68"/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9"/>
      <c r="B14" s="69"/>
      <c r="C14" s="69"/>
      <c r="D14" s="70"/>
      <c r="E14" s="71"/>
      <c r="F14" s="71"/>
      <c r="G14" s="65"/>
      <c r="H14" s="65"/>
      <c r="I14" s="65"/>
      <c r="J14" s="65"/>
      <c r="K14" s="65"/>
    </row>
    <row r="15" customFormat="false" ht="24" hidden="false" customHeight="true" outlineLevel="0" collapsed="false">
      <c r="A15" s="72"/>
      <c r="B15" s="72"/>
      <c r="C15" s="72"/>
      <c r="D15" s="73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4"/>
      <c r="B16" s="74"/>
      <c r="C16" s="74"/>
      <c r="D16" s="73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5" t="s">
        <v>13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7.25" hidden="false" customHeight="true" outlineLevel="0" collapsed="false">
      <c r="A18" s="77" t="s">
        <v>13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7.25" hidden="false" customHeight="true" outlineLevel="0" collapsed="false">
      <c r="A19" s="78" t="s">
        <v>13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7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7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17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39</v>
      </c>
      <c r="B1" s="54"/>
    </row>
    <row r="2" s="56" customFormat="true" ht="20.25" hidden="false" customHeight="false" outlineLevel="0" collapsed="false">
      <c r="A2" s="55" t="s">
        <v>14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1</v>
      </c>
    </row>
    <row r="4" customFormat="false" ht="14.25" hidden="false" customHeight="false" outlineLevel="0" collapsed="false">
      <c r="A4" s="28" t="s">
        <v>142</v>
      </c>
      <c r="B4" s="57"/>
      <c r="C4" s="57"/>
      <c r="D4" s="57"/>
      <c r="E4" s="57"/>
      <c r="F4" s="57"/>
      <c r="G4" s="79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3</v>
      </c>
      <c r="G5" s="60" t="s">
        <v>144</v>
      </c>
      <c r="H5" s="60" t="s">
        <v>145</v>
      </c>
      <c r="I5" s="59" t="s">
        <v>146</v>
      </c>
      <c r="J5" s="59" t="s">
        <v>147</v>
      </c>
      <c r="K5" s="80"/>
    </row>
    <row r="6" s="84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81" t="s">
        <v>131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85" t="n">
        <f aca="false">SUM(F7:J7)</f>
        <v>770.56</v>
      </c>
      <c r="F7" s="85" t="n">
        <v>770.56</v>
      </c>
      <c r="G7" s="85"/>
      <c r="H7" s="65"/>
      <c r="I7" s="65"/>
      <c r="J7" s="65"/>
      <c r="K7" s="86"/>
    </row>
    <row r="8" s="90" customFormat="true" ht="24" hidden="false" customHeight="true" outlineLevel="0" collapsed="false">
      <c r="A8" s="66" t="n">
        <v>201</v>
      </c>
      <c r="B8" s="66" t="n">
        <v>3</v>
      </c>
      <c r="C8" s="66" t="n">
        <v>2</v>
      </c>
      <c r="D8" s="67" t="s">
        <v>133</v>
      </c>
      <c r="E8" s="68" t="n">
        <v>100.21</v>
      </c>
      <c r="F8" s="68" t="n">
        <v>100.21</v>
      </c>
      <c r="G8" s="87"/>
      <c r="H8" s="88"/>
      <c r="I8" s="88"/>
      <c r="J8" s="88"/>
      <c r="K8" s="89"/>
    </row>
    <row r="9" s="90" customFormat="true" ht="24" hidden="false" customHeight="true" outlineLevel="0" collapsed="false">
      <c r="A9" s="66" t="n">
        <v>201</v>
      </c>
      <c r="B9" s="66" t="n">
        <v>3</v>
      </c>
      <c r="C9" s="66" t="n">
        <v>1</v>
      </c>
      <c r="D9" s="67" t="s">
        <v>134</v>
      </c>
      <c r="E9" s="68" t="n">
        <v>633.99</v>
      </c>
      <c r="F9" s="68" t="n">
        <v>633.99</v>
      </c>
      <c r="G9" s="87"/>
      <c r="H9" s="88"/>
      <c r="I9" s="88"/>
      <c r="J9" s="88"/>
      <c r="K9" s="89"/>
    </row>
    <row r="10" customFormat="false" ht="24" hidden="false" customHeight="true" outlineLevel="0" collapsed="false">
      <c r="A10" s="69" t="n">
        <v>208</v>
      </c>
      <c r="B10" s="69" t="n">
        <v>5</v>
      </c>
      <c r="C10" s="69" t="n">
        <v>5</v>
      </c>
      <c r="D10" s="70" t="s">
        <v>135</v>
      </c>
      <c r="E10" s="71" t="n">
        <v>36.36</v>
      </c>
      <c r="F10" s="71" t="n">
        <v>36.36</v>
      </c>
      <c r="G10" s="91"/>
      <c r="H10" s="65"/>
      <c r="I10" s="65"/>
      <c r="J10" s="65"/>
      <c r="K10" s="86"/>
    </row>
    <row r="11" customFormat="false" ht="24" hidden="false" customHeight="true" outlineLevel="0" collapsed="false">
      <c r="A11" s="92"/>
      <c r="B11" s="92"/>
      <c r="C11" s="92"/>
      <c r="D11" s="93"/>
      <c r="E11" s="91"/>
      <c r="F11" s="91"/>
      <c r="G11" s="91"/>
      <c r="H11" s="65"/>
      <c r="I11" s="65"/>
      <c r="J11" s="65"/>
      <c r="K11" s="86"/>
    </row>
    <row r="12" s="90" customFormat="true" ht="24" hidden="false" customHeight="true" outlineLevel="0" collapsed="false">
      <c r="A12" s="94"/>
      <c r="B12" s="94"/>
      <c r="C12" s="94"/>
      <c r="D12" s="95"/>
      <c r="E12" s="87"/>
      <c r="F12" s="87"/>
      <c r="G12" s="87"/>
      <c r="H12" s="88"/>
      <c r="I12" s="88"/>
      <c r="J12" s="88"/>
      <c r="K12" s="89"/>
    </row>
    <row r="13" s="90" customFormat="true" ht="24" hidden="false" customHeight="true" outlineLevel="0" collapsed="false">
      <c r="A13" s="94"/>
      <c r="B13" s="94"/>
      <c r="C13" s="94"/>
      <c r="D13" s="95"/>
      <c r="E13" s="87"/>
      <c r="F13" s="87"/>
      <c r="G13" s="87"/>
      <c r="H13" s="88"/>
      <c r="I13" s="88"/>
      <c r="J13" s="88"/>
      <c r="K13" s="89"/>
    </row>
    <row r="14" customFormat="false" ht="24" hidden="false" customHeight="true" outlineLevel="0" collapsed="false">
      <c r="A14" s="92"/>
      <c r="B14" s="92"/>
      <c r="C14" s="92"/>
      <c r="D14" s="93"/>
      <c r="E14" s="91"/>
      <c r="F14" s="91"/>
      <c r="G14" s="91"/>
      <c r="H14" s="65"/>
      <c r="I14" s="65"/>
      <c r="J14" s="65"/>
      <c r="K14" s="86"/>
    </row>
    <row r="15" customFormat="false" ht="24" hidden="false" customHeight="true" outlineLevel="0" collapsed="false">
      <c r="A15" s="74"/>
      <c r="B15" s="74"/>
      <c r="C15" s="74"/>
      <c r="D15" s="96"/>
      <c r="E15" s="65"/>
      <c r="F15" s="65"/>
      <c r="G15" s="65"/>
      <c r="H15" s="65"/>
      <c r="I15" s="65"/>
      <c r="J15" s="65"/>
      <c r="K15" s="86"/>
    </row>
    <row r="16" customFormat="false" ht="14.25" hidden="false" customHeight="false" outlineLevel="0" collapsed="false">
      <c r="A16" s="75" t="s">
        <v>148</v>
      </c>
    </row>
    <row r="17" customFormat="false" ht="14.25" hidden="false" customHeight="false" outlineLevel="0" collapsed="false">
      <c r="A17" s="77" t="s">
        <v>137</v>
      </c>
    </row>
    <row r="18" customFormat="false" ht="14.25" hidden="false" customHeight="false" outlineLevel="0" collapsed="false">
      <c r="A18" s="78" t="s">
        <v>138</v>
      </c>
    </row>
    <row r="19" customFormat="false" ht="14.25" hidden="false" customHeight="false" outlineLevel="0" collapsed="false">
      <c r="A19" s="97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6.37"/>
    <col collapsed="false" customWidth="true" hidden="false" outlineLevel="0" max="2" min="2" style="98" width="3.99"/>
    <col collapsed="false" customWidth="true" hidden="false" outlineLevel="0" max="3" min="3" style="99" width="15.62"/>
    <col collapsed="false" customWidth="true" hidden="false" outlineLevel="0" max="4" min="4" style="98" width="36.99"/>
    <col collapsed="false" customWidth="true" hidden="false" outlineLevel="0" max="5" min="5" style="98" width="3.99"/>
    <col collapsed="false" customWidth="true" hidden="false" outlineLevel="0" max="6" min="6" style="99" width="13.74"/>
    <col collapsed="false" customWidth="true" hidden="false" outlineLevel="0" max="7" min="7" style="99" width="14.74"/>
    <col collapsed="false" customWidth="true" hidden="false" outlineLevel="0" max="8" min="8" style="99" width="14.99"/>
    <col collapsed="false" customWidth="false" hidden="false" outlineLevel="0" max="10" min="9" style="100" width="8.99"/>
    <col collapsed="false" customWidth="false" hidden="false" outlineLevel="0" max="257" min="11" style="98" width="8.99"/>
  </cols>
  <sheetData>
    <row r="1" customFormat="false" ht="14.25" hidden="false" customHeight="false" outlineLevel="0" collapsed="false">
      <c r="A1" s="101" t="s">
        <v>149</v>
      </c>
    </row>
    <row r="2" s="104" customFormat="true" ht="18" hidden="false" customHeight="true" outlineLevel="0" collapsed="false">
      <c r="A2" s="102" t="s">
        <v>150</v>
      </c>
      <c r="B2" s="102"/>
      <c r="C2" s="102"/>
      <c r="D2" s="102"/>
      <c r="E2" s="102"/>
      <c r="F2" s="102"/>
      <c r="G2" s="102"/>
      <c r="H2" s="102"/>
      <c r="I2" s="103"/>
      <c r="J2" s="103"/>
    </row>
    <row r="3" customFormat="false" ht="9.95" hidden="false" customHeight="true" outlineLevel="0" collapsed="false">
      <c r="A3" s="105"/>
      <c r="B3" s="105"/>
      <c r="C3" s="106"/>
      <c r="D3" s="105"/>
      <c r="E3" s="105"/>
      <c r="F3" s="106"/>
      <c r="G3" s="106"/>
      <c r="H3" s="107" t="s">
        <v>151</v>
      </c>
    </row>
    <row r="4" customFormat="false" ht="15" hidden="false" customHeight="true" outlineLevel="0" collapsed="false">
      <c r="A4" s="108" t="s">
        <v>8</v>
      </c>
      <c r="B4" s="105"/>
      <c r="C4" s="106"/>
      <c r="D4" s="105"/>
      <c r="E4" s="105"/>
      <c r="F4" s="106"/>
      <c r="G4" s="106"/>
      <c r="H4" s="107" t="s">
        <v>9</v>
      </c>
    </row>
    <row r="5" s="111" customFormat="true" ht="18" hidden="false" customHeight="true" outlineLevel="0" collapsed="false">
      <c r="A5" s="109" t="s">
        <v>152</v>
      </c>
      <c r="B5" s="109"/>
      <c r="C5" s="109"/>
      <c r="D5" s="109" t="s">
        <v>153</v>
      </c>
      <c r="E5" s="109"/>
      <c r="F5" s="109"/>
      <c r="G5" s="109"/>
      <c r="H5" s="109"/>
      <c r="I5" s="110"/>
      <c r="J5" s="110"/>
    </row>
    <row r="6" s="111" customFormat="true" ht="31.5" hidden="false" customHeight="true" outlineLevel="0" collapsed="false">
      <c r="A6" s="109" t="s">
        <v>12</v>
      </c>
      <c r="B6" s="109" t="s">
        <v>13</v>
      </c>
      <c r="C6" s="112" t="s">
        <v>14</v>
      </c>
      <c r="D6" s="109" t="s">
        <v>12</v>
      </c>
      <c r="E6" s="109" t="s">
        <v>13</v>
      </c>
      <c r="F6" s="112" t="s">
        <v>132</v>
      </c>
      <c r="G6" s="113" t="s">
        <v>154</v>
      </c>
      <c r="H6" s="113" t="s">
        <v>155</v>
      </c>
      <c r="I6" s="110"/>
      <c r="J6" s="110"/>
    </row>
    <row r="7" s="111" customFormat="true" ht="14.45" hidden="false" customHeight="true" outlineLevel="0" collapsed="false">
      <c r="A7" s="109" t="s">
        <v>15</v>
      </c>
      <c r="B7" s="109"/>
      <c r="C7" s="114" t="s">
        <v>16</v>
      </c>
      <c r="D7" s="109" t="s">
        <v>15</v>
      </c>
      <c r="E7" s="109"/>
      <c r="F7" s="115" t="n">
        <v>2</v>
      </c>
      <c r="G7" s="115" t="n">
        <v>3</v>
      </c>
      <c r="H7" s="115" t="n">
        <v>4</v>
      </c>
      <c r="I7" s="110"/>
      <c r="J7" s="110"/>
    </row>
    <row r="8" s="111" customFormat="true" ht="18" hidden="false" customHeight="true" outlineLevel="0" collapsed="false">
      <c r="A8" s="116" t="s">
        <v>156</v>
      </c>
      <c r="B8" s="117" t="s">
        <v>16</v>
      </c>
      <c r="C8" s="118" t="n">
        <v>770.56</v>
      </c>
      <c r="D8" s="119" t="s">
        <v>19</v>
      </c>
      <c r="E8" s="120" t="n">
        <v>31</v>
      </c>
      <c r="F8" s="121" t="n">
        <v>734.2</v>
      </c>
      <c r="G8" s="121" t="n">
        <v>734.2</v>
      </c>
      <c r="H8" s="122"/>
      <c r="I8" s="110"/>
      <c r="J8" s="110"/>
    </row>
    <row r="9" s="111" customFormat="true" ht="18" hidden="false" customHeight="true" outlineLevel="0" collapsed="false">
      <c r="A9" s="119" t="s">
        <v>157</v>
      </c>
      <c r="B9" s="117" t="s">
        <v>17</v>
      </c>
      <c r="C9" s="122"/>
      <c r="D9" s="119" t="s">
        <v>22</v>
      </c>
      <c r="E9" s="120" t="n">
        <v>32</v>
      </c>
      <c r="F9" s="123"/>
      <c r="G9" s="123"/>
      <c r="H9" s="122"/>
      <c r="I9" s="110"/>
      <c r="J9" s="110"/>
    </row>
    <row r="10" s="111" customFormat="true" ht="18" hidden="false" customHeight="true" outlineLevel="0" collapsed="false">
      <c r="A10" s="119"/>
      <c r="B10" s="117" t="s">
        <v>25</v>
      </c>
      <c r="C10" s="122"/>
      <c r="D10" s="119" t="s">
        <v>26</v>
      </c>
      <c r="E10" s="120" t="n">
        <v>33</v>
      </c>
      <c r="F10" s="123"/>
      <c r="G10" s="123"/>
      <c r="H10" s="122"/>
      <c r="I10" s="110"/>
      <c r="J10" s="110"/>
    </row>
    <row r="11" s="111" customFormat="true" ht="18" hidden="false" customHeight="true" outlineLevel="0" collapsed="false">
      <c r="A11" s="119"/>
      <c r="B11" s="117" t="s">
        <v>29</v>
      </c>
      <c r="C11" s="122"/>
      <c r="D11" s="119" t="s">
        <v>30</v>
      </c>
      <c r="E11" s="120" t="n">
        <v>34</v>
      </c>
      <c r="F11" s="123"/>
      <c r="G11" s="123"/>
      <c r="H11" s="122"/>
      <c r="I11" s="110"/>
      <c r="J11" s="110"/>
    </row>
    <row r="12" s="111" customFormat="true" ht="18" hidden="false" customHeight="true" outlineLevel="0" collapsed="false">
      <c r="A12" s="119"/>
      <c r="B12" s="117" t="s">
        <v>33</v>
      </c>
      <c r="C12" s="122"/>
      <c r="D12" s="119" t="s">
        <v>34</v>
      </c>
      <c r="E12" s="120" t="n">
        <v>35</v>
      </c>
      <c r="F12" s="123"/>
      <c r="G12" s="123"/>
      <c r="H12" s="122"/>
      <c r="I12" s="110"/>
      <c r="J12" s="110"/>
    </row>
    <row r="13" s="111" customFormat="true" ht="18" hidden="false" customHeight="true" outlineLevel="0" collapsed="false">
      <c r="A13" s="119"/>
      <c r="B13" s="117" t="s">
        <v>37</v>
      </c>
      <c r="C13" s="122"/>
      <c r="D13" s="119" t="s">
        <v>38</v>
      </c>
      <c r="E13" s="120" t="n">
        <v>36</v>
      </c>
      <c r="F13" s="123"/>
      <c r="G13" s="123"/>
      <c r="H13" s="122"/>
      <c r="I13" s="110"/>
      <c r="J13" s="110"/>
    </row>
    <row r="14" s="111" customFormat="true" ht="18" hidden="false" customHeight="true" outlineLevel="0" collapsed="false">
      <c r="A14" s="119"/>
      <c r="B14" s="117" t="s">
        <v>41</v>
      </c>
      <c r="C14" s="122"/>
      <c r="D14" s="119" t="s">
        <v>42</v>
      </c>
      <c r="E14" s="120" t="n">
        <v>37</v>
      </c>
      <c r="F14" s="123"/>
      <c r="G14" s="123"/>
      <c r="H14" s="122"/>
      <c r="I14" s="110"/>
      <c r="J14" s="110"/>
    </row>
    <row r="15" s="111" customFormat="true" ht="18" hidden="false" customHeight="true" outlineLevel="0" collapsed="false">
      <c r="A15" s="119"/>
      <c r="B15" s="117" t="s">
        <v>44</v>
      </c>
      <c r="C15" s="122"/>
      <c r="D15" s="119" t="s">
        <v>45</v>
      </c>
      <c r="E15" s="120" t="n">
        <v>38</v>
      </c>
      <c r="F15" s="123" t="n">
        <v>36.36</v>
      </c>
      <c r="G15" s="123" t="n">
        <v>36.36</v>
      </c>
      <c r="H15" s="122"/>
      <c r="I15" s="110"/>
      <c r="J15" s="110"/>
    </row>
    <row r="16" s="111" customFormat="true" ht="18" hidden="false" customHeight="true" outlineLevel="0" collapsed="false">
      <c r="A16" s="119"/>
      <c r="B16" s="117" t="s">
        <v>47</v>
      </c>
      <c r="C16" s="122"/>
      <c r="D16" s="119" t="s">
        <v>48</v>
      </c>
      <c r="E16" s="120" t="n">
        <v>39</v>
      </c>
      <c r="F16" s="123"/>
      <c r="G16" s="123"/>
      <c r="H16" s="122"/>
      <c r="I16" s="110"/>
      <c r="J16" s="110"/>
    </row>
    <row r="17" s="111" customFormat="true" ht="18" hidden="false" customHeight="true" outlineLevel="0" collapsed="false">
      <c r="A17" s="119"/>
      <c r="B17" s="117" t="s">
        <v>50</v>
      </c>
      <c r="C17" s="122"/>
      <c r="D17" s="119" t="s">
        <v>51</v>
      </c>
      <c r="E17" s="120" t="n">
        <v>40</v>
      </c>
      <c r="F17" s="123"/>
      <c r="G17" s="123"/>
      <c r="H17" s="122"/>
      <c r="I17" s="110"/>
      <c r="J17" s="110"/>
    </row>
    <row r="18" s="111" customFormat="true" ht="18" hidden="false" customHeight="true" outlineLevel="0" collapsed="false">
      <c r="A18" s="119"/>
      <c r="B18" s="117" t="s">
        <v>53</v>
      </c>
      <c r="C18" s="122"/>
      <c r="D18" s="119" t="s">
        <v>54</v>
      </c>
      <c r="E18" s="120" t="n">
        <v>41</v>
      </c>
      <c r="F18" s="123"/>
      <c r="G18" s="123"/>
      <c r="H18" s="122"/>
      <c r="I18" s="110"/>
      <c r="J18" s="110"/>
    </row>
    <row r="19" s="111" customFormat="true" ht="18" hidden="false" customHeight="true" outlineLevel="0" collapsed="false">
      <c r="A19" s="119"/>
      <c r="B19" s="117" t="s">
        <v>56</v>
      </c>
      <c r="C19" s="122"/>
      <c r="D19" s="119" t="s">
        <v>57</v>
      </c>
      <c r="E19" s="120" t="n">
        <v>42</v>
      </c>
      <c r="F19" s="123"/>
      <c r="G19" s="123"/>
      <c r="H19" s="122"/>
      <c r="I19" s="110"/>
      <c r="J19" s="110"/>
    </row>
    <row r="20" s="111" customFormat="true" ht="18" hidden="false" customHeight="true" outlineLevel="0" collapsed="false">
      <c r="A20" s="119"/>
      <c r="B20" s="117" t="s">
        <v>59</v>
      </c>
      <c r="C20" s="122"/>
      <c r="D20" s="119" t="s">
        <v>60</v>
      </c>
      <c r="E20" s="120" t="n">
        <v>43</v>
      </c>
      <c r="F20" s="123"/>
      <c r="G20" s="123"/>
      <c r="H20" s="122"/>
      <c r="I20" s="110"/>
      <c r="J20" s="110"/>
    </row>
    <row r="21" s="111" customFormat="true" ht="18" hidden="false" customHeight="true" outlineLevel="0" collapsed="false">
      <c r="A21" s="119"/>
      <c r="B21" s="117" t="s">
        <v>62</v>
      </c>
      <c r="C21" s="122"/>
      <c r="D21" s="119" t="s">
        <v>63</v>
      </c>
      <c r="E21" s="120" t="n">
        <v>44</v>
      </c>
      <c r="F21" s="123"/>
      <c r="G21" s="123"/>
      <c r="H21" s="122"/>
      <c r="I21" s="110"/>
      <c r="J21" s="110"/>
    </row>
    <row r="22" s="111" customFormat="true" ht="18" hidden="false" customHeight="true" outlineLevel="0" collapsed="false">
      <c r="A22" s="119"/>
      <c r="B22" s="117" t="s">
        <v>65</v>
      </c>
      <c r="C22" s="122"/>
      <c r="D22" s="119" t="s">
        <v>66</v>
      </c>
      <c r="E22" s="120" t="n">
        <v>45</v>
      </c>
      <c r="F22" s="123"/>
      <c r="G22" s="123"/>
      <c r="H22" s="122"/>
      <c r="I22" s="110"/>
      <c r="J22" s="110"/>
    </row>
    <row r="23" s="111" customFormat="true" ht="18" hidden="false" customHeight="true" outlineLevel="0" collapsed="false">
      <c r="A23" s="119"/>
      <c r="B23" s="117" t="s">
        <v>68</v>
      </c>
      <c r="C23" s="122"/>
      <c r="D23" s="119" t="s">
        <v>69</v>
      </c>
      <c r="E23" s="120" t="n">
        <v>46</v>
      </c>
      <c r="F23" s="123"/>
      <c r="G23" s="123"/>
      <c r="H23" s="122"/>
      <c r="I23" s="110"/>
      <c r="J23" s="110"/>
    </row>
    <row r="24" s="111" customFormat="true" ht="18" hidden="false" customHeight="true" outlineLevel="0" collapsed="false">
      <c r="A24" s="119"/>
      <c r="B24" s="117" t="s">
        <v>71</v>
      </c>
      <c r="C24" s="122"/>
      <c r="D24" s="119" t="s">
        <v>72</v>
      </c>
      <c r="E24" s="120" t="n">
        <v>47</v>
      </c>
      <c r="F24" s="123"/>
      <c r="G24" s="123"/>
      <c r="H24" s="122"/>
      <c r="I24" s="110"/>
      <c r="J24" s="110"/>
    </row>
    <row r="25" s="111" customFormat="true" ht="18" hidden="false" customHeight="true" outlineLevel="0" collapsed="false">
      <c r="A25" s="119"/>
      <c r="B25" s="117" t="s">
        <v>77</v>
      </c>
      <c r="C25" s="122"/>
      <c r="D25" s="119" t="s">
        <v>75</v>
      </c>
      <c r="E25" s="120" t="n">
        <v>48</v>
      </c>
      <c r="F25" s="123"/>
      <c r="G25" s="123"/>
      <c r="H25" s="122"/>
      <c r="I25" s="110"/>
      <c r="J25" s="110"/>
    </row>
    <row r="26" s="111" customFormat="true" ht="18" hidden="false" customHeight="true" outlineLevel="0" collapsed="false">
      <c r="A26" s="119"/>
      <c r="B26" s="117" t="s">
        <v>80</v>
      </c>
      <c r="C26" s="122"/>
      <c r="D26" s="119" t="s">
        <v>78</v>
      </c>
      <c r="E26" s="120" t="n">
        <v>49</v>
      </c>
      <c r="F26" s="123"/>
      <c r="G26" s="123"/>
      <c r="H26" s="122"/>
      <c r="I26" s="110"/>
      <c r="J26" s="110"/>
    </row>
    <row r="27" s="111" customFormat="true" ht="18" hidden="false" customHeight="true" outlineLevel="0" collapsed="false">
      <c r="A27" s="116"/>
      <c r="B27" s="117" t="s">
        <v>83</v>
      </c>
      <c r="C27" s="122"/>
      <c r="D27" s="37" t="s">
        <v>81</v>
      </c>
      <c r="E27" s="120" t="n">
        <v>50</v>
      </c>
      <c r="F27" s="124"/>
      <c r="G27" s="124"/>
      <c r="H27" s="122"/>
      <c r="I27" s="110"/>
      <c r="J27" s="110"/>
    </row>
    <row r="28" s="111" customFormat="true" ht="18" hidden="false" customHeight="true" outlineLevel="0" collapsed="false">
      <c r="A28" s="116"/>
      <c r="B28" s="117" t="s">
        <v>86</v>
      </c>
      <c r="C28" s="122"/>
      <c r="D28" s="37" t="s">
        <v>84</v>
      </c>
      <c r="E28" s="120" t="n">
        <v>51</v>
      </c>
      <c r="F28" s="124"/>
      <c r="G28" s="124"/>
      <c r="H28" s="122"/>
      <c r="I28" s="110"/>
      <c r="J28" s="110"/>
    </row>
    <row r="29" s="111" customFormat="true" ht="18" hidden="false" customHeight="true" outlineLevel="0" collapsed="false">
      <c r="A29" s="116"/>
      <c r="B29" s="117" t="s">
        <v>89</v>
      </c>
      <c r="C29" s="122"/>
      <c r="D29" s="37" t="s">
        <v>87</v>
      </c>
      <c r="E29" s="120" t="n">
        <v>52</v>
      </c>
      <c r="F29" s="124"/>
      <c r="G29" s="124"/>
      <c r="H29" s="122"/>
      <c r="I29" s="110"/>
      <c r="J29" s="110"/>
    </row>
    <row r="30" s="111" customFormat="true" ht="18" hidden="false" customHeight="true" outlineLevel="0" collapsed="false">
      <c r="A30" s="116"/>
      <c r="B30" s="117" t="s">
        <v>92</v>
      </c>
      <c r="C30" s="122"/>
      <c r="D30" s="37" t="s">
        <v>90</v>
      </c>
      <c r="E30" s="120" t="n">
        <v>53</v>
      </c>
      <c r="F30" s="124"/>
      <c r="G30" s="124"/>
      <c r="H30" s="122"/>
      <c r="I30" s="110"/>
      <c r="J30" s="110"/>
    </row>
    <row r="31" s="111" customFormat="true" ht="18" hidden="false" customHeight="true" outlineLevel="0" collapsed="false">
      <c r="A31" s="116"/>
      <c r="B31" s="117" t="s">
        <v>95</v>
      </c>
      <c r="C31" s="122"/>
      <c r="D31" s="116" t="s">
        <v>93</v>
      </c>
      <c r="E31" s="120" t="n">
        <v>54</v>
      </c>
      <c r="F31" s="123"/>
      <c r="G31" s="123"/>
      <c r="H31" s="122"/>
      <c r="I31" s="110"/>
      <c r="J31" s="110"/>
    </row>
    <row r="32" s="111" customFormat="true" ht="18" hidden="false" customHeight="true" outlineLevel="0" collapsed="false">
      <c r="A32" s="125" t="s">
        <v>97</v>
      </c>
      <c r="B32" s="117" t="s">
        <v>98</v>
      </c>
      <c r="C32" s="126" t="n">
        <f aca="false">SUM(C8:C9)</f>
        <v>770.56</v>
      </c>
      <c r="D32" s="125" t="s">
        <v>99</v>
      </c>
      <c r="E32" s="120" t="n">
        <v>55</v>
      </c>
      <c r="F32" s="127" t="n">
        <f aca="false">SUM(F8:F31)</f>
        <v>770.56</v>
      </c>
      <c r="G32" s="128"/>
      <c r="H32" s="129"/>
      <c r="I32" s="110"/>
      <c r="J32" s="110"/>
    </row>
    <row r="33" s="111" customFormat="true" ht="18" hidden="false" customHeight="true" outlineLevel="0" collapsed="false">
      <c r="A33" s="116" t="s">
        <v>158</v>
      </c>
      <c r="B33" s="117" t="s">
        <v>102</v>
      </c>
      <c r="C33" s="122"/>
      <c r="D33" s="116" t="s">
        <v>159</v>
      </c>
      <c r="E33" s="120" t="n">
        <v>56</v>
      </c>
      <c r="F33" s="123"/>
      <c r="G33" s="123"/>
      <c r="H33" s="122"/>
      <c r="I33" s="110"/>
      <c r="J33" s="110"/>
    </row>
    <row r="34" s="111" customFormat="true" ht="18" hidden="false" customHeight="true" outlineLevel="0" collapsed="false">
      <c r="A34" s="116" t="s">
        <v>160</v>
      </c>
      <c r="B34" s="117" t="s">
        <v>106</v>
      </c>
      <c r="C34" s="122"/>
      <c r="D34" s="116"/>
      <c r="E34" s="120" t="n">
        <v>57</v>
      </c>
      <c r="F34" s="123"/>
      <c r="G34" s="123"/>
      <c r="H34" s="122"/>
      <c r="I34" s="110"/>
      <c r="J34" s="110"/>
    </row>
    <row r="35" s="111" customFormat="true" ht="18" hidden="false" customHeight="true" outlineLevel="0" collapsed="false">
      <c r="A35" s="116" t="s">
        <v>161</v>
      </c>
      <c r="B35" s="117" t="s">
        <v>109</v>
      </c>
      <c r="C35" s="122"/>
      <c r="D35" s="116"/>
      <c r="E35" s="120" t="n">
        <v>58</v>
      </c>
      <c r="F35" s="123"/>
      <c r="G35" s="123"/>
      <c r="H35" s="122"/>
      <c r="I35" s="110"/>
      <c r="J35" s="110"/>
    </row>
    <row r="36" customFormat="false" ht="18" hidden="false" customHeight="true" outlineLevel="0" collapsed="false">
      <c r="A36" s="130" t="s">
        <v>111</v>
      </c>
      <c r="B36" s="117" t="s">
        <v>112</v>
      </c>
      <c r="C36" s="131" t="n">
        <v>770.56</v>
      </c>
      <c r="D36" s="130" t="s">
        <v>111</v>
      </c>
      <c r="E36" s="120" t="n">
        <v>59</v>
      </c>
      <c r="F36" s="132" t="n">
        <v>770.56</v>
      </c>
      <c r="G36" s="132"/>
      <c r="H36" s="129"/>
    </row>
    <row r="37" s="53" customFormat="true" ht="18" hidden="false" customHeight="true" outlineLevel="0" collapsed="false">
      <c r="A37" s="75" t="s">
        <v>162</v>
      </c>
      <c r="C37" s="133"/>
      <c r="F37" s="133"/>
      <c r="G37" s="133"/>
      <c r="H37" s="133"/>
    </row>
    <row r="38" s="53" customFormat="true" ht="18" hidden="false" customHeight="true" outlineLevel="0" collapsed="false">
      <c r="A38" s="78" t="s">
        <v>163</v>
      </c>
      <c r="C38" s="133"/>
      <c r="F38" s="133"/>
      <c r="G38" s="133"/>
      <c r="H38" s="133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22.24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11"/>
    <col collapsed="false" customWidth="true" hidden="false" outlineLevel="0" max="9" min="9" style="78" width="7.99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34" t="s">
        <v>164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16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9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7"/>
      <c r="P3" s="137"/>
      <c r="Q3" s="138" t="s">
        <v>166</v>
      </c>
    </row>
    <row r="4" s="139" customFormat="true" ht="14.25" hidden="false" customHeight="false" outlineLevel="0" collapsed="false">
      <c r="A4" s="28" t="s">
        <v>1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7"/>
      <c r="P4" s="137"/>
      <c r="Q4" s="138" t="s">
        <v>9</v>
      </c>
    </row>
    <row r="5" s="78" customFormat="true" ht="30" hidden="false" customHeight="true" outlineLevel="0" collapsed="false">
      <c r="A5" s="140" t="s">
        <v>120</v>
      </c>
      <c r="B5" s="140"/>
      <c r="C5" s="140"/>
      <c r="D5" s="140" t="s">
        <v>121</v>
      </c>
      <c r="E5" s="141" t="s">
        <v>167</v>
      </c>
      <c r="F5" s="141"/>
      <c r="G5" s="141"/>
      <c r="H5" s="142" t="s">
        <v>168</v>
      </c>
      <c r="I5" s="142"/>
      <c r="J5" s="142"/>
      <c r="K5" s="141" t="s">
        <v>169</v>
      </c>
      <c r="L5" s="141"/>
      <c r="M5" s="141"/>
      <c r="N5" s="141" t="s">
        <v>170</v>
      </c>
      <c r="O5" s="141"/>
      <c r="P5" s="141"/>
      <c r="Q5" s="141"/>
    </row>
    <row r="6" s="78" customFormat="true" ht="30" hidden="false" customHeight="true" outlineLevel="0" collapsed="false">
      <c r="A6" s="140"/>
      <c r="B6" s="140"/>
      <c r="C6" s="140"/>
      <c r="D6" s="140"/>
      <c r="E6" s="140" t="s">
        <v>132</v>
      </c>
      <c r="F6" s="140" t="s">
        <v>171</v>
      </c>
      <c r="G6" s="140" t="s">
        <v>172</v>
      </c>
      <c r="H6" s="140" t="s">
        <v>132</v>
      </c>
      <c r="I6" s="140" t="s">
        <v>173</v>
      </c>
      <c r="J6" s="140" t="s">
        <v>174</v>
      </c>
      <c r="K6" s="140" t="s">
        <v>132</v>
      </c>
      <c r="L6" s="140" t="s">
        <v>173</v>
      </c>
      <c r="M6" s="140" t="s">
        <v>174</v>
      </c>
      <c r="N6" s="140" t="s">
        <v>132</v>
      </c>
      <c r="O6" s="140" t="s">
        <v>171</v>
      </c>
      <c r="P6" s="141" t="s">
        <v>172</v>
      </c>
      <c r="Q6" s="141"/>
    </row>
    <row r="7" s="78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75</v>
      </c>
      <c r="Q7" s="140" t="s">
        <v>176</v>
      </c>
    </row>
    <row r="8" s="78" customFormat="true" ht="20.1" hidden="false" customHeight="true" outlineLevel="0" collapsed="false">
      <c r="A8" s="140" t="s">
        <v>128</v>
      </c>
      <c r="B8" s="140" t="s">
        <v>129</v>
      </c>
      <c r="C8" s="140" t="s">
        <v>130</v>
      </c>
      <c r="D8" s="141" t="s">
        <v>131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140" t="n">
        <v>11</v>
      </c>
      <c r="P8" s="140" t="n">
        <v>12</v>
      </c>
      <c r="Q8" s="140" t="n">
        <v>13</v>
      </c>
    </row>
    <row r="9" s="78" customFormat="true" ht="24" hidden="false" customHeight="true" outlineLevel="0" collapsed="false">
      <c r="A9" s="140"/>
      <c r="B9" s="140"/>
      <c r="C9" s="140"/>
      <c r="D9" s="140" t="s">
        <v>132</v>
      </c>
      <c r="E9" s="143" t="n">
        <f aca="false">SUM(F9:G9)</f>
        <v>0</v>
      </c>
      <c r="F9" s="143"/>
      <c r="G9" s="143"/>
      <c r="H9" s="143" t="n">
        <v>770.56</v>
      </c>
      <c r="I9" s="143" t="n">
        <v>670.35</v>
      </c>
      <c r="J9" s="143" t="n">
        <v>100.21</v>
      </c>
      <c r="K9" s="143" t="n">
        <v>770.56</v>
      </c>
      <c r="L9" s="143" t="n">
        <v>670.35</v>
      </c>
      <c r="M9" s="143" t="n">
        <v>100.21</v>
      </c>
      <c r="N9" s="144"/>
      <c r="O9" s="144"/>
      <c r="P9" s="144"/>
      <c r="Q9" s="144"/>
    </row>
    <row r="10" s="149" customFormat="true" ht="24" hidden="false" customHeight="true" outlineLevel="0" collapsed="false">
      <c r="A10" s="145" t="n">
        <v>201</v>
      </c>
      <c r="B10" s="145" t="n">
        <v>3</v>
      </c>
      <c r="C10" s="145" t="n">
        <v>1</v>
      </c>
      <c r="D10" s="146" t="s">
        <v>134</v>
      </c>
      <c r="E10" s="147"/>
      <c r="F10" s="147"/>
      <c r="G10" s="147"/>
      <c r="H10" s="147" t="n">
        <v>633.99</v>
      </c>
      <c r="I10" s="147" t="n">
        <v>633.99</v>
      </c>
      <c r="J10" s="147"/>
      <c r="K10" s="147" t="n">
        <v>633.99</v>
      </c>
      <c r="L10" s="147" t="n">
        <v>633.99</v>
      </c>
      <c r="M10" s="147"/>
      <c r="N10" s="148"/>
      <c r="O10" s="148"/>
      <c r="P10" s="148"/>
      <c r="Q10" s="148"/>
    </row>
    <row r="11" s="149" customFormat="true" ht="24" hidden="false" customHeight="true" outlineLevel="0" collapsed="false">
      <c r="A11" s="145" t="n">
        <v>201</v>
      </c>
      <c r="B11" s="145" t="n">
        <v>3</v>
      </c>
      <c r="C11" s="145" t="n">
        <v>2</v>
      </c>
      <c r="D11" s="146" t="s">
        <v>133</v>
      </c>
      <c r="E11" s="147"/>
      <c r="F11" s="147"/>
      <c r="G11" s="147"/>
      <c r="H11" s="147" t="n">
        <v>100.21</v>
      </c>
      <c r="I11" s="147"/>
      <c r="J11" s="147" t="n">
        <v>100.21</v>
      </c>
      <c r="K11" s="147" t="n">
        <v>100.21</v>
      </c>
      <c r="L11" s="147"/>
      <c r="M11" s="147" t="n">
        <v>100.21</v>
      </c>
      <c r="N11" s="148"/>
      <c r="O11" s="148"/>
      <c r="P11" s="148"/>
      <c r="Q11" s="148"/>
    </row>
    <row r="12" s="78" customFormat="true" ht="24" hidden="false" customHeight="true" outlineLevel="0" collapsed="false">
      <c r="A12" s="150" t="n">
        <v>208</v>
      </c>
      <c r="B12" s="150" t="n">
        <v>5</v>
      </c>
      <c r="C12" s="150" t="n">
        <v>5</v>
      </c>
      <c r="D12" s="151" t="s">
        <v>177</v>
      </c>
      <c r="E12" s="152"/>
      <c r="F12" s="152"/>
      <c r="G12" s="152"/>
      <c r="H12" s="152" t="n">
        <v>36.36</v>
      </c>
      <c r="I12" s="152" t="n">
        <v>36.36</v>
      </c>
      <c r="J12" s="152"/>
      <c r="K12" s="152" t="n">
        <v>36.36</v>
      </c>
      <c r="L12" s="152" t="n">
        <v>36.36</v>
      </c>
      <c r="M12" s="152"/>
      <c r="N12" s="144"/>
      <c r="O12" s="144"/>
      <c r="P12" s="144"/>
      <c r="Q12" s="144"/>
    </row>
    <row r="13" s="78" customFormat="true" ht="24" hidden="false" customHeight="true" outlineLevel="0" collapsed="false">
      <c r="A13" s="150"/>
      <c r="B13" s="150"/>
      <c r="C13" s="150"/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44"/>
      <c r="O13" s="144"/>
      <c r="P13" s="144"/>
      <c r="Q13" s="144"/>
    </row>
    <row r="14" s="149" customFormat="true" ht="24" hidden="false" customHeight="true" outlineLevel="0" collapsed="false">
      <c r="A14" s="145"/>
      <c r="B14" s="145"/>
      <c r="C14" s="145"/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8"/>
      <c r="O14" s="148"/>
      <c r="P14" s="148"/>
      <c r="Q14" s="148"/>
    </row>
    <row r="15" s="149" customFormat="true" ht="24" hidden="false" customHeight="true" outlineLevel="0" collapsed="false">
      <c r="A15" s="145"/>
      <c r="B15" s="145"/>
      <c r="C15" s="145"/>
      <c r="D15" s="146"/>
      <c r="E15" s="147"/>
      <c r="F15" s="147"/>
      <c r="G15" s="147"/>
      <c r="H15" s="147"/>
      <c r="I15" s="147"/>
      <c r="J15" s="147"/>
      <c r="K15" s="147"/>
      <c r="L15" s="147"/>
      <c r="M15" s="147"/>
      <c r="N15" s="148"/>
      <c r="O15" s="148"/>
      <c r="P15" s="148"/>
      <c r="Q15" s="148"/>
    </row>
    <row r="16" s="78" customFormat="true" ht="24" hidden="false" customHeight="true" outlineLevel="0" collapsed="false">
      <c r="A16" s="150"/>
      <c r="B16" s="150"/>
      <c r="C16" s="150"/>
      <c r="D16" s="151"/>
      <c r="E16" s="152"/>
      <c r="F16" s="152"/>
      <c r="G16" s="152"/>
      <c r="H16" s="152"/>
      <c r="I16" s="152"/>
      <c r="J16" s="152"/>
      <c r="K16" s="152"/>
      <c r="L16" s="152"/>
      <c r="M16" s="152"/>
      <c r="N16" s="144"/>
      <c r="O16" s="144"/>
      <c r="P16" s="144"/>
      <c r="Q16" s="144"/>
    </row>
    <row r="17" s="78" customFormat="true" ht="24" hidden="false" customHeight="true" outlineLevel="0" collapsed="false">
      <c r="A17" s="153"/>
      <c r="B17" s="153"/>
      <c r="C17" s="153"/>
      <c r="D17" s="15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s="78" customFormat="true" ht="20.1" hidden="false" customHeight="true" outlineLevel="0" collapsed="false">
      <c r="A18" s="155" t="s">
        <v>178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</row>
    <row r="19" s="78" customFormat="true" ht="20.1" hidden="false" customHeight="true" outlineLevel="0" collapsed="false">
      <c r="A19" s="78" t="s">
        <v>163</v>
      </c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</row>
    <row r="22" customFormat="false" ht="14.2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</row>
    <row r="23" customFormat="false" ht="14.2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</row>
    <row r="24" customFormat="false" ht="14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</row>
    <row r="25" customFormat="false" ht="14.2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26.87"/>
    <col collapsed="false" customWidth="true" hidden="false" outlineLevel="0" max="3" min="3" style="158" width="11.99"/>
    <col collapsed="false" customWidth="true" hidden="false" outlineLevel="0" max="4" min="4" style="157" width="4.99"/>
    <col collapsed="false" customWidth="true" hidden="false" outlineLevel="0" max="5" min="5" style="157" width="18.99"/>
    <col collapsed="false" customWidth="true" hidden="false" outlineLevel="0" max="6" min="6" style="158" width="11.99"/>
    <col collapsed="false" customWidth="true" hidden="false" outlineLevel="0" max="7" min="7" style="157" width="4.99"/>
    <col collapsed="false" customWidth="true" hidden="false" outlineLevel="0" max="8" min="8" style="157" width="22.62"/>
    <col collapsed="false" customWidth="true" hidden="false" outlineLevel="0" max="9" min="9" style="158" width="11.99"/>
    <col collapsed="false" customWidth="true" hidden="false" outlineLevel="0" max="10" min="10" style="157" width="8.5"/>
    <col collapsed="false" customWidth="false" hidden="false" outlineLevel="0" max="257" min="11" style="157" width="8.99"/>
  </cols>
  <sheetData>
    <row r="1" customFormat="false" ht="12.75" hidden="false" customHeight="false" outlineLevel="0" collapsed="false">
      <c r="A1" s="159" t="s">
        <v>179</v>
      </c>
      <c r="B1" s="159"/>
    </row>
    <row r="2" customFormat="false" ht="20.25" hidden="false" customHeight="false" outlineLevel="0" collapsed="false">
      <c r="A2" s="160" t="s">
        <v>180</v>
      </c>
      <c r="B2" s="160"/>
      <c r="C2" s="160"/>
      <c r="D2" s="160"/>
      <c r="E2" s="160"/>
      <c r="F2" s="160"/>
      <c r="G2" s="160"/>
      <c r="H2" s="160"/>
      <c r="I2" s="160"/>
    </row>
    <row r="3" s="163" customFormat="true" ht="20.25" hidden="false" customHeight="true" outlineLevel="0" collapsed="false">
      <c r="A3" s="161"/>
      <c r="B3" s="161"/>
      <c r="C3" s="162"/>
      <c r="F3" s="164"/>
      <c r="I3" s="165" t="s">
        <v>181</v>
      </c>
    </row>
    <row r="4" s="167" customFormat="true" ht="15" hidden="false" customHeight="true" outlineLevel="0" collapsed="false">
      <c r="A4" s="166" t="s">
        <v>8</v>
      </c>
      <c r="C4" s="168"/>
      <c r="F4" s="168"/>
      <c r="I4" s="169" t="s">
        <v>9</v>
      </c>
    </row>
    <row r="5" s="172" customFormat="true" ht="15" hidden="false" customHeight="true" outlineLevel="0" collapsed="false">
      <c r="A5" s="170" t="s">
        <v>182</v>
      </c>
      <c r="B5" s="170"/>
      <c r="C5" s="170"/>
      <c r="D5" s="171" t="s">
        <v>183</v>
      </c>
      <c r="E5" s="171"/>
      <c r="F5" s="171"/>
      <c r="G5" s="171"/>
      <c r="H5" s="171"/>
      <c r="I5" s="171"/>
    </row>
    <row r="6" s="172" customFormat="true" ht="15" hidden="false" customHeight="true" outlineLevel="0" collapsed="false">
      <c r="A6" s="173" t="s">
        <v>184</v>
      </c>
      <c r="B6" s="174" t="s">
        <v>121</v>
      </c>
      <c r="C6" s="175" t="s">
        <v>14</v>
      </c>
      <c r="D6" s="174" t="s">
        <v>184</v>
      </c>
      <c r="E6" s="174" t="s">
        <v>121</v>
      </c>
      <c r="F6" s="175" t="s">
        <v>14</v>
      </c>
      <c r="G6" s="174" t="s">
        <v>184</v>
      </c>
      <c r="H6" s="174" t="s">
        <v>121</v>
      </c>
      <c r="I6" s="176" t="s">
        <v>14</v>
      </c>
    </row>
    <row r="7" s="172" customFormat="true" ht="15" hidden="false" customHeight="true" outlineLevel="0" collapsed="false">
      <c r="A7" s="173"/>
      <c r="B7" s="174"/>
      <c r="C7" s="175"/>
      <c r="D7" s="174"/>
      <c r="E7" s="174"/>
      <c r="F7" s="175"/>
      <c r="G7" s="174"/>
      <c r="H7" s="174"/>
      <c r="I7" s="176"/>
    </row>
    <row r="8" s="172" customFormat="true" ht="14.1" hidden="false" customHeight="true" outlineLevel="0" collapsed="false">
      <c r="A8" s="177" t="s">
        <v>185</v>
      </c>
      <c r="B8" s="178" t="s">
        <v>186</v>
      </c>
      <c r="C8" s="179" t="n">
        <f aca="false">SUM(C9:C21)</f>
        <v>434.09</v>
      </c>
      <c r="D8" s="180" t="s">
        <v>187</v>
      </c>
      <c r="E8" s="178" t="s">
        <v>188</v>
      </c>
      <c r="F8" s="181" t="n">
        <f aca="false">SUM(F9:F35)</f>
        <v>231.41</v>
      </c>
      <c r="G8" s="180" t="s">
        <v>189</v>
      </c>
      <c r="H8" s="178" t="s">
        <v>190</v>
      </c>
      <c r="I8" s="182" t="n">
        <f aca="false">SUM(I9:I12)</f>
        <v>0</v>
      </c>
    </row>
    <row r="9" s="172" customFormat="true" ht="14.1" hidden="false" customHeight="true" outlineLevel="0" collapsed="false">
      <c r="A9" s="177" t="s">
        <v>191</v>
      </c>
      <c r="B9" s="183" t="s">
        <v>192</v>
      </c>
      <c r="C9" s="184" t="n">
        <v>103.79</v>
      </c>
      <c r="D9" s="185" t="s">
        <v>193</v>
      </c>
      <c r="E9" s="183" t="s">
        <v>194</v>
      </c>
      <c r="F9" s="186" t="n">
        <v>33.52</v>
      </c>
      <c r="G9" s="185" t="s">
        <v>195</v>
      </c>
      <c r="H9" s="183" t="s">
        <v>196</v>
      </c>
      <c r="I9" s="187"/>
    </row>
    <row r="10" s="172" customFormat="true" ht="14.1" hidden="false" customHeight="true" outlineLevel="0" collapsed="false">
      <c r="A10" s="177" t="s">
        <v>197</v>
      </c>
      <c r="B10" s="183" t="s">
        <v>198</v>
      </c>
      <c r="C10" s="184" t="n">
        <v>114.9</v>
      </c>
      <c r="D10" s="185" t="s">
        <v>199</v>
      </c>
      <c r="E10" s="183" t="s">
        <v>200</v>
      </c>
      <c r="F10" s="186" t="n">
        <v>8.48</v>
      </c>
      <c r="G10" s="185" t="n">
        <v>30702</v>
      </c>
      <c r="H10" s="183" t="s">
        <v>201</v>
      </c>
      <c r="I10" s="187"/>
    </row>
    <row r="11" s="172" customFormat="true" ht="14.1" hidden="false" customHeight="true" outlineLevel="0" collapsed="false">
      <c r="A11" s="177" t="s">
        <v>202</v>
      </c>
      <c r="B11" s="183" t="s">
        <v>203</v>
      </c>
      <c r="C11" s="184" t="n">
        <v>14.71</v>
      </c>
      <c r="D11" s="185" t="s">
        <v>204</v>
      </c>
      <c r="E11" s="183" t="s">
        <v>205</v>
      </c>
      <c r="F11" s="186"/>
      <c r="G11" s="185" t="n">
        <v>30703</v>
      </c>
      <c r="H11" s="183" t="s">
        <v>206</v>
      </c>
      <c r="I11" s="187"/>
    </row>
    <row r="12" s="172" customFormat="true" ht="14.1" hidden="false" customHeight="true" outlineLevel="0" collapsed="false">
      <c r="A12" s="177" t="s">
        <v>207</v>
      </c>
      <c r="B12" s="183" t="s">
        <v>208</v>
      </c>
      <c r="C12" s="188" t="n">
        <v>112.57</v>
      </c>
      <c r="D12" s="185" t="s">
        <v>209</v>
      </c>
      <c r="E12" s="183" t="s">
        <v>210</v>
      </c>
      <c r="F12" s="186"/>
      <c r="G12" s="185" t="n">
        <v>30704</v>
      </c>
      <c r="H12" s="183" t="s">
        <v>211</v>
      </c>
      <c r="I12" s="187"/>
    </row>
    <row r="13" s="172" customFormat="true" ht="14.1" hidden="false" customHeight="true" outlineLevel="0" collapsed="false">
      <c r="A13" s="177" t="s">
        <v>212</v>
      </c>
      <c r="B13" s="183" t="s">
        <v>213</v>
      </c>
      <c r="C13" s="184"/>
      <c r="D13" s="185" t="s">
        <v>214</v>
      </c>
      <c r="E13" s="183" t="s">
        <v>215</v>
      </c>
      <c r="F13" s="186" t="n">
        <v>13.06</v>
      </c>
      <c r="G13" s="180" t="s">
        <v>216</v>
      </c>
      <c r="H13" s="178" t="s">
        <v>217</v>
      </c>
      <c r="I13" s="182" t="n">
        <f aca="false">SUM(I14:I29)</f>
        <v>100.21</v>
      </c>
    </row>
    <row r="14" s="172" customFormat="true" ht="14.1" hidden="false" customHeight="true" outlineLevel="0" collapsed="false">
      <c r="A14" s="177" t="s">
        <v>218</v>
      </c>
      <c r="B14" s="183" t="s">
        <v>219</v>
      </c>
      <c r="C14" s="188" t="n">
        <v>36.36</v>
      </c>
      <c r="D14" s="185" t="s">
        <v>220</v>
      </c>
      <c r="E14" s="183" t="s">
        <v>221</v>
      </c>
      <c r="F14" s="186" t="n">
        <v>13.03</v>
      </c>
      <c r="G14" s="185" t="s">
        <v>222</v>
      </c>
      <c r="H14" s="183" t="s">
        <v>223</v>
      </c>
      <c r="I14" s="187"/>
    </row>
    <row r="15" s="172" customFormat="true" ht="14.1" hidden="false" customHeight="true" outlineLevel="0" collapsed="false">
      <c r="A15" s="177" t="s">
        <v>224</v>
      </c>
      <c r="B15" s="183" t="s">
        <v>225</v>
      </c>
      <c r="C15" s="184"/>
      <c r="D15" s="185" t="s">
        <v>226</v>
      </c>
      <c r="E15" s="183" t="s">
        <v>227</v>
      </c>
      <c r="F15" s="186" t="n">
        <v>4.21</v>
      </c>
      <c r="G15" s="185" t="s">
        <v>228</v>
      </c>
      <c r="H15" s="183" t="s">
        <v>229</v>
      </c>
      <c r="I15" s="187" t="n">
        <v>27.31</v>
      </c>
    </row>
    <row r="16" s="172" customFormat="true" ht="14.1" hidden="false" customHeight="true" outlineLevel="0" collapsed="false">
      <c r="A16" s="189" t="n">
        <v>30110</v>
      </c>
      <c r="B16" s="190" t="s">
        <v>230</v>
      </c>
      <c r="C16" s="184"/>
      <c r="D16" s="185" t="s">
        <v>231</v>
      </c>
      <c r="E16" s="183" t="s">
        <v>232</v>
      </c>
      <c r="F16" s="186"/>
      <c r="G16" s="185" t="s">
        <v>233</v>
      </c>
      <c r="H16" s="183" t="s">
        <v>234</v>
      </c>
      <c r="I16" s="187"/>
    </row>
    <row r="17" s="172" customFormat="true" ht="14.1" hidden="false" customHeight="true" outlineLevel="0" collapsed="false">
      <c r="A17" s="177" t="n">
        <v>30111</v>
      </c>
      <c r="B17" s="183" t="s">
        <v>235</v>
      </c>
      <c r="C17" s="184"/>
      <c r="D17" s="185" t="s">
        <v>236</v>
      </c>
      <c r="E17" s="183" t="s">
        <v>237</v>
      </c>
      <c r="F17" s="186"/>
      <c r="G17" s="185" t="s">
        <v>238</v>
      </c>
      <c r="H17" s="183" t="s">
        <v>239</v>
      </c>
      <c r="I17" s="187"/>
    </row>
    <row r="18" s="172" customFormat="true" ht="14.1" hidden="false" customHeight="true" outlineLevel="0" collapsed="false">
      <c r="A18" s="185" t="n">
        <v>30112</v>
      </c>
      <c r="B18" s="183" t="s">
        <v>240</v>
      </c>
      <c r="C18" s="184"/>
      <c r="D18" s="185" t="s">
        <v>241</v>
      </c>
      <c r="E18" s="183" t="s">
        <v>242</v>
      </c>
      <c r="F18" s="186" t="n">
        <v>8.89</v>
      </c>
      <c r="G18" s="185" t="s">
        <v>243</v>
      </c>
      <c r="H18" s="183" t="s">
        <v>244</v>
      </c>
      <c r="I18" s="191" t="n">
        <v>72.9</v>
      </c>
    </row>
    <row r="19" s="172" customFormat="true" ht="14.1" hidden="false" customHeight="true" outlineLevel="0" collapsed="false">
      <c r="A19" s="185" t="n">
        <v>30113</v>
      </c>
      <c r="B19" s="183" t="s">
        <v>245</v>
      </c>
      <c r="C19" s="184" t="n">
        <v>17.73</v>
      </c>
      <c r="D19" s="185" t="s">
        <v>246</v>
      </c>
      <c r="E19" s="183" t="s">
        <v>247</v>
      </c>
      <c r="F19" s="186"/>
      <c r="G19" s="185" t="s">
        <v>248</v>
      </c>
      <c r="H19" s="183" t="s">
        <v>249</v>
      </c>
      <c r="I19" s="191"/>
    </row>
    <row r="20" s="172" customFormat="true" ht="14.1" hidden="false" customHeight="true" outlineLevel="0" collapsed="false">
      <c r="A20" s="185" t="n">
        <v>30114</v>
      </c>
      <c r="B20" s="183" t="s">
        <v>250</v>
      </c>
      <c r="C20" s="184" t="n">
        <v>0.17</v>
      </c>
      <c r="D20" s="185" t="s">
        <v>251</v>
      </c>
      <c r="E20" s="183" t="s">
        <v>252</v>
      </c>
      <c r="F20" s="186" t="n">
        <v>38.91</v>
      </c>
      <c r="G20" s="185" t="s">
        <v>253</v>
      </c>
      <c r="H20" s="183" t="s">
        <v>254</v>
      </c>
      <c r="I20" s="191"/>
    </row>
    <row r="21" s="172" customFormat="true" ht="14.1" hidden="false" customHeight="true" outlineLevel="0" collapsed="false">
      <c r="A21" s="185" t="n">
        <v>30199</v>
      </c>
      <c r="B21" s="183" t="s">
        <v>255</v>
      </c>
      <c r="C21" s="184" t="n">
        <v>33.86</v>
      </c>
      <c r="D21" s="185" t="s">
        <v>256</v>
      </c>
      <c r="E21" s="183" t="s">
        <v>257</v>
      </c>
      <c r="F21" s="186"/>
      <c r="G21" s="185" t="s">
        <v>258</v>
      </c>
      <c r="H21" s="183" t="s">
        <v>259</v>
      </c>
      <c r="I21" s="191"/>
    </row>
    <row r="22" s="172" customFormat="true" ht="14.1" hidden="false" customHeight="true" outlineLevel="0" collapsed="false">
      <c r="A22" s="180" t="s">
        <v>260</v>
      </c>
      <c r="B22" s="178" t="s">
        <v>261</v>
      </c>
      <c r="C22" s="179" t="n">
        <f aca="false">SUM(C23:C33)</f>
        <v>4.85</v>
      </c>
      <c r="D22" s="185" t="s">
        <v>262</v>
      </c>
      <c r="E22" s="183" t="s">
        <v>263</v>
      </c>
      <c r="F22" s="186" t="n">
        <v>8.13</v>
      </c>
      <c r="G22" s="185" t="s">
        <v>264</v>
      </c>
      <c r="H22" s="183" t="s">
        <v>265</v>
      </c>
      <c r="I22" s="191"/>
    </row>
    <row r="23" s="172" customFormat="true" ht="14.1" hidden="false" customHeight="true" outlineLevel="0" collapsed="false">
      <c r="A23" s="185" t="s">
        <v>266</v>
      </c>
      <c r="B23" s="183" t="s">
        <v>267</v>
      </c>
      <c r="C23" s="184"/>
      <c r="D23" s="185" t="s">
        <v>268</v>
      </c>
      <c r="E23" s="183" t="s">
        <v>269</v>
      </c>
      <c r="F23" s="186" t="n">
        <v>1.8</v>
      </c>
      <c r="G23" s="185" t="s">
        <v>270</v>
      </c>
      <c r="H23" s="183" t="s">
        <v>271</v>
      </c>
      <c r="I23" s="191"/>
    </row>
    <row r="24" s="172" customFormat="true" ht="14.1" hidden="false" customHeight="true" outlineLevel="0" collapsed="false">
      <c r="A24" s="185" t="s">
        <v>272</v>
      </c>
      <c r="B24" s="183" t="s">
        <v>273</v>
      </c>
      <c r="C24" s="184"/>
      <c r="D24" s="185" t="s">
        <v>274</v>
      </c>
      <c r="E24" s="183" t="s">
        <v>275</v>
      </c>
      <c r="F24" s="186"/>
      <c r="G24" s="185" t="s">
        <v>276</v>
      </c>
      <c r="H24" s="183" t="s">
        <v>277</v>
      </c>
      <c r="I24" s="191"/>
    </row>
    <row r="25" s="172" customFormat="true" ht="14.1" hidden="false" customHeight="true" outlineLevel="0" collapsed="false">
      <c r="A25" s="185" t="s">
        <v>278</v>
      </c>
      <c r="B25" s="183" t="s">
        <v>279</v>
      </c>
      <c r="C25" s="184"/>
      <c r="D25" s="185" t="s">
        <v>280</v>
      </c>
      <c r="E25" s="183" t="s">
        <v>281</v>
      </c>
      <c r="F25" s="186"/>
      <c r="G25" s="185" t="s">
        <v>282</v>
      </c>
      <c r="H25" s="183" t="s">
        <v>283</v>
      </c>
      <c r="I25" s="191"/>
    </row>
    <row r="26" s="172" customFormat="true" ht="14.1" hidden="false" customHeight="true" outlineLevel="0" collapsed="false">
      <c r="A26" s="185" t="s">
        <v>284</v>
      </c>
      <c r="B26" s="183" t="s">
        <v>285</v>
      </c>
      <c r="C26" s="184" t="n">
        <v>1.02</v>
      </c>
      <c r="D26" s="185" t="s">
        <v>286</v>
      </c>
      <c r="E26" s="183" t="s">
        <v>287</v>
      </c>
      <c r="F26" s="186"/>
      <c r="G26" s="185" t="s">
        <v>288</v>
      </c>
      <c r="H26" s="183" t="s">
        <v>289</v>
      </c>
      <c r="I26" s="191"/>
    </row>
    <row r="27" s="172" customFormat="true" ht="14.1" hidden="false" customHeight="true" outlineLevel="0" collapsed="false">
      <c r="A27" s="185" t="s">
        <v>290</v>
      </c>
      <c r="B27" s="183" t="s">
        <v>291</v>
      </c>
      <c r="C27" s="184" t="n">
        <v>3.56</v>
      </c>
      <c r="D27" s="185" t="s">
        <v>292</v>
      </c>
      <c r="E27" s="183" t="s">
        <v>293</v>
      </c>
      <c r="F27" s="186"/>
      <c r="G27" s="185" t="n">
        <v>31021</v>
      </c>
      <c r="H27" s="183" t="s">
        <v>294</v>
      </c>
      <c r="I27" s="191"/>
    </row>
    <row r="28" s="172" customFormat="true" ht="14.1" hidden="false" customHeight="true" outlineLevel="0" collapsed="false">
      <c r="A28" s="185" t="s">
        <v>295</v>
      </c>
      <c r="B28" s="183" t="s">
        <v>296</v>
      </c>
      <c r="C28" s="184"/>
      <c r="D28" s="185" t="s">
        <v>297</v>
      </c>
      <c r="E28" s="183" t="s">
        <v>298</v>
      </c>
      <c r="F28" s="186" t="n">
        <v>24.84</v>
      </c>
      <c r="G28" s="185" t="n">
        <v>31022</v>
      </c>
      <c r="H28" s="183" t="s">
        <v>299</v>
      </c>
      <c r="I28" s="191"/>
    </row>
    <row r="29" s="172" customFormat="true" ht="14.1" hidden="false" customHeight="true" outlineLevel="0" collapsed="false">
      <c r="A29" s="185" t="s">
        <v>300</v>
      </c>
      <c r="B29" s="183" t="s">
        <v>301</v>
      </c>
      <c r="C29" s="184"/>
      <c r="D29" s="185" t="s">
        <v>302</v>
      </c>
      <c r="E29" s="183" t="s">
        <v>303</v>
      </c>
      <c r="F29" s="186" t="n">
        <v>2</v>
      </c>
      <c r="G29" s="190" t="n">
        <v>31099</v>
      </c>
      <c r="H29" s="190" t="s">
        <v>304</v>
      </c>
      <c r="I29" s="191"/>
    </row>
    <row r="30" s="172" customFormat="true" ht="14.1" hidden="false" customHeight="true" outlineLevel="0" collapsed="false">
      <c r="A30" s="185" t="s">
        <v>305</v>
      </c>
      <c r="B30" s="183" t="s">
        <v>306</v>
      </c>
      <c r="C30" s="184"/>
      <c r="D30" s="185" t="s">
        <v>307</v>
      </c>
      <c r="E30" s="183" t="s">
        <v>308</v>
      </c>
      <c r="F30" s="186"/>
      <c r="G30" s="192" t="n">
        <v>312</v>
      </c>
      <c r="H30" s="178" t="s">
        <v>309</v>
      </c>
      <c r="I30" s="193" t="n">
        <f aca="false">SUM(I31:I35)</f>
        <v>0</v>
      </c>
    </row>
    <row r="31" s="172" customFormat="true" ht="14.1" hidden="false" customHeight="true" outlineLevel="0" collapsed="false">
      <c r="A31" s="185" t="s">
        <v>310</v>
      </c>
      <c r="B31" s="183" t="s">
        <v>311</v>
      </c>
      <c r="C31" s="184"/>
      <c r="D31" s="185" t="s">
        <v>312</v>
      </c>
      <c r="E31" s="183" t="s">
        <v>313</v>
      </c>
      <c r="F31" s="186"/>
      <c r="G31" s="153" t="s">
        <v>314</v>
      </c>
      <c r="H31" s="194" t="s">
        <v>315</v>
      </c>
      <c r="I31" s="191"/>
    </row>
    <row r="32" s="172" customFormat="true" ht="14.1" hidden="false" customHeight="true" outlineLevel="0" collapsed="false">
      <c r="A32" s="185" t="s">
        <v>316</v>
      </c>
      <c r="B32" s="183" t="s">
        <v>317</v>
      </c>
      <c r="C32" s="184"/>
      <c r="D32" s="185" t="s">
        <v>318</v>
      </c>
      <c r="E32" s="183" t="s">
        <v>319</v>
      </c>
      <c r="F32" s="186" t="n">
        <v>16.46</v>
      </c>
      <c r="G32" s="153" t="s">
        <v>320</v>
      </c>
      <c r="H32" s="194" t="s">
        <v>321</v>
      </c>
      <c r="I32" s="191"/>
    </row>
    <row r="33" s="172" customFormat="true" ht="14.1" hidden="false" customHeight="true" outlineLevel="0" collapsed="false">
      <c r="A33" s="185" t="n">
        <v>30399</v>
      </c>
      <c r="B33" s="183" t="s">
        <v>322</v>
      </c>
      <c r="C33" s="184" t="n">
        <v>0.27</v>
      </c>
      <c r="D33" s="185" t="s">
        <v>323</v>
      </c>
      <c r="E33" s="183" t="s">
        <v>324</v>
      </c>
      <c r="F33" s="186" t="n">
        <v>20.58</v>
      </c>
      <c r="G33" s="153" t="s">
        <v>325</v>
      </c>
      <c r="H33" s="194" t="s">
        <v>326</v>
      </c>
      <c r="I33" s="191"/>
    </row>
    <row r="34" s="172" customFormat="true" ht="14.1" hidden="false" customHeight="true" outlineLevel="0" collapsed="false">
      <c r="A34" s="190"/>
      <c r="B34" s="190"/>
      <c r="C34" s="184"/>
      <c r="D34" s="185" t="s">
        <v>327</v>
      </c>
      <c r="E34" s="183" t="s">
        <v>328</v>
      </c>
      <c r="F34" s="186"/>
      <c r="G34" s="153" t="s">
        <v>329</v>
      </c>
      <c r="H34" s="194" t="s">
        <v>330</v>
      </c>
      <c r="I34" s="191"/>
    </row>
    <row r="35" s="172" customFormat="true" ht="14.1" hidden="false" customHeight="true" outlineLevel="0" collapsed="false">
      <c r="A35" s="185"/>
      <c r="B35" s="185"/>
      <c r="C35" s="184"/>
      <c r="D35" s="185" t="s">
        <v>331</v>
      </c>
      <c r="E35" s="183" t="s">
        <v>332</v>
      </c>
      <c r="F35" s="186" t="n">
        <v>37.5</v>
      </c>
      <c r="G35" s="153" t="s">
        <v>333</v>
      </c>
      <c r="H35" s="194" t="s">
        <v>334</v>
      </c>
      <c r="I35" s="191"/>
    </row>
    <row r="36" s="172" customFormat="true" ht="14.1" hidden="false" customHeight="true" outlineLevel="0" collapsed="false">
      <c r="A36" s="185"/>
      <c r="B36" s="185"/>
      <c r="C36" s="184"/>
      <c r="D36" s="190"/>
      <c r="E36" s="190"/>
      <c r="F36" s="186"/>
      <c r="G36" s="195" t="n">
        <v>399</v>
      </c>
      <c r="H36" s="196" t="s">
        <v>335</v>
      </c>
      <c r="I36" s="193" t="n">
        <f aca="false">SUM(I37:I40)</f>
        <v>0</v>
      </c>
    </row>
    <row r="37" s="172" customFormat="true" ht="14.1" hidden="false" customHeight="true" outlineLevel="0" collapsed="false">
      <c r="A37" s="185"/>
      <c r="B37" s="185"/>
      <c r="C37" s="184"/>
      <c r="D37" s="190"/>
      <c r="E37" s="190"/>
      <c r="F37" s="186"/>
      <c r="G37" s="190" t="n">
        <v>39906</v>
      </c>
      <c r="H37" s="194" t="s">
        <v>336</v>
      </c>
      <c r="I37" s="191"/>
    </row>
    <row r="38" s="172" customFormat="true" ht="14.1" hidden="false" customHeight="true" outlineLevel="0" collapsed="false">
      <c r="A38" s="185"/>
      <c r="B38" s="185"/>
      <c r="C38" s="184"/>
      <c r="D38" s="190"/>
      <c r="E38" s="190"/>
      <c r="F38" s="186"/>
      <c r="G38" s="185" t="n">
        <v>39907</v>
      </c>
      <c r="H38" s="194" t="s">
        <v>337</v>
      </c>
      <c r="I38" s="191"/>
    </row>
    <row r="39" s="172" customFormat="true" ht="14.1" hidden="false" customHeight="true" outlineLevel="0" collapsed="false">
      <c r="A39" s="185"/>
      <c r="B39" s="185"/>
      <c r="C39" s="184"/>
      <c r="D39" s="190"/>
      <c r="E39" s="190"/>
      <c r="F39" s="186"/>
      <c r="G39" s="185" t="n">
        <v>39908</v>
      </c>
      <c r="H39" s="194" t="s">
        <v>338</v>
      </c>
      <c r="I39" s="191"/>
    </row>
    <row r="40" s="172" customFormat="true" ht="14.1" hidden="false" customHeight="true" outlineLevel="0" collapsed="false">
      <c r="A40" s="185"/>
      <c r="B40" s="185"/>
      <c r="C40" s="184"/>
      <c r="D40" s="190"/>
      <c r="E40" s="190"/>
      <c r="F40" s="186"/>
      <c r="G40" s="185" t="n">
        <v>39999</v>
      </c>
      <c r="H40" s="194" t="s">
        <v>335</v>
      </c>
      <c r="I40" s="191"/>
    </row>
    <row r="41" s="172" customFormat="true" ht="14.1" hidden="false" customHeight="true" outlineLevel="0" collapsed="false">
      <c r="A41" s="185"/>
      <c r="B41" s="185"/>
      <c r="C41" s="184"/>
      <c r="D41" s="190"/>
      <c r="E41" s="190"/>
      <c r="F41" s="186"/>
      <c r="G41" s="185"/>
      <c r="H41" s="185"/>
      <c r="I41" s="191"/>
    </row>
    <row r="42" customFormat="false" ht="19.5" hidden="false" customHeight="true" outlineLevel="0" collapsed="false">
      <c r="A42" s="197" t="s">
        <v>339</v>
      </c>
      <c r="B42" s="197"/>
      <c r="C42" s="197"/>
      <c r="D42" s="197"/>
      <c r="E42" s="197"/>
      <c r="F42" s="197"/>
      <c r="G42" s="197"/>
      <c r="H42" s="197"/>
      <c r="I42" s="197"/>
    </row>
    <row r="43" customFormat="false" ht="19.5" hidden="false" customHeight="true" outlineLevel="0" collapsed="false">
      <c r="A43" s="198" t="s">
        <v>340</v>
      </c>
      <c r="B43" s="198"/>
      <c r="C43" s="198"/>
      <c r="D43" s="198"/>
      <c r="E43" s="198"/>
      <c r="F43" s="198"/>
      <c r="G43" s="198"/>
      <c r="H43" s="198"/>
      <c r="I43" s="198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2.6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34" t="s">
        <v>341</v>
      </c>
      <c r="B1" s="134"/>
      <c r="C1" s="134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34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9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7"/>
      <c r="Q3" s="138" t="s">
        <v>343</v>
      </c>
    </row>
    <row r="4" s="139" customFormat="true" ht="14.25" hidden="false" customHeight="false" outlineLevel="0" collapsed="false">
      <c r="A4" s="28" t="s">
        <v>1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7"/>
      <c r="Q4" s="138" t="s">
        <v>9</v>
      </c>
    </row>
    <row r="5" s="78" customFormat="true" ht="30" hidden="false" customHeight="true" outlineLevel="0" collapsed="false">
      <c r="A5" s="140" t="s">
        <v>120</v>
      </c>
      <c r="B5" s="140"/>
      <c r="C5" s="140"/>
      <c r="D5" s="140" t="s">
        <v>121</v>
      </c>
      <c r="E5" s="141" t="s">
        <v>167</v>
      </c>
      <c r="F5" s="141"/>
      <c r="G5" s="141"/>
      <c r="H5" s="142" t="s">
        <v>168</v>
      </c>
      <c r="I5" s="142"/>
      <c r="J5" s="142"/>
      <c r="K5" s="141" t="s">
        <v>169</v>
      </c>
      <c r="L5" s="141"/>
      <c r="M5" s="141"/>
      <c r="N5" s="141" t="s">
        <v>170</v>
      </c>
      <c r="O5" s="141"/>
      <c r="P5" s="141"/>
      <c r="Q5" s="141"/>
    </row>
    <row r="6" s="78" customFormat="true" ht="30" hidden="false" customHeight="true" outlineLevel="0" collapsed="false">
      <c r="A6" s="140"/>
      <c r="B6" s="140"/>
      <c r="C6" s="140"/>
      <c r="D6" s="140"/>
      <c r="E6" s="140" t="s">
        <v>132</v>
      </c>
      <c r="F6" s="140" t="s">
        <v>171</v>
      </c>
      <c r="G6" s="140" t="s">
        <v>172</v>
      </c>
      <c r="H6" s="140" t="s">
        <v>132</v>
      </c>
      <c r="I6" s="140" t="s">
        <v>173</v>
      </c>
      <c r="J6" s="140" t="s">
        <v>174</v>
      </c>
      <c r="K6" s="140" t="s">
        <v>132</v>
      </c>
      <c r="L6" s="140" t="s">
        <v>173</v>
      </c>
      <c r="M6" s="140" t="s">
        <v>174</v>
      </c>
      <c r="N6" s="140" t="s">
        <v>132</v>
      </c>
      <c r="O6" s="140" t="s">
        <v>171</v>
      </c>
      <c r="P6" s="141" t="s">
        <v>172</v>
      </c>
      <c r="Q6" s="141"/>
    </row>
    <row r="7" s="78" customFormat="true" ht="53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s">
        <v>175</v>
      </c>
      <c r="Q7" s="140" t="s">
        <v>176</v>
      </c>
    </row>
    <row r="8" s="78" customFormat="true" ht="20.1" hidden="false" customHeight="true" outlineLevel="0" collapsed="false">
      <c r="A8" s="140" t="s">
        <v>128</v>
      </c>
      <c r="B8" s="140" t="s">
        <v>129</v>
      </c>
      <c r="C8" s="140" t="s">
        <v>130</v>
      </c>
      <c r="D8" s="141" t="s">
        <v>131</v>
      </c>
      <c r="E8" s="140" t="n">
        <v>1</v>
      </c>
      <c r="F8" s="140" t="n">
        <v>2</v>
      </c>
      <c r="G8" s="140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140" t="n">
        <v>11</v>
      </c>
      <c r="P8" s="140" t="n">
        <v>12</v>
      </c>
      <c r="Q8" s="140" t="n">
        <v>13</v>
      </c>
    </row>
    <row r="9" s="78" customFormat="true" ht="24" hidden="false" customHeight="true" outlineLevel="0" collapsed="false">
      <c r="A9" s="140"/>
      <c r="B9" s="140"/>
      <c r="C9" s="140"/>
      <c r="D9" s="140" t="s">
        <v>132</v>
      </c>
      <c r="E9" s="199" t="n">
        <f aca="false">SUM(F9:G9)</f>
        <v>0</v>
      </c>
      <c r="F9" s="200"/>
      <c r="G9" s="200"/>
      <c r="H9" s="199" t="n">
        <f aca="false">SUM(I9:J9)</f>
        <v>0</v>
      </c>
      <c r="I9" s="200"/>
      <c r="J9" s="200"/>
      <c r="K9" s="199" t="n">
        <f aca="false">SUM(L9:M9)</f>
        <v>0</v>
      </c>
      <c r="L9" s="200"/>
      <c r="M9" s="200"/>
      <c r="N9" s="200"/>
      <c r="O9" s="200"/>
      <c r="P9" s="200"/>
      <c r="Q9" s="200"/>
    </row>
    <row r="10" s="78" customFormat="true" ht="24" hidden="false" customHeight="true" outlineLevel="0" collapsed="false">
      <c r="A10" s="140"/>
      <c r="B10" s="140"/>
      <c r="C10" s="140"/>
      <c r="D10" s="14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78" customFormat="true" ht="24" hidden="false" customHeight="true" outlineLevel="0" collapsed="false">
      <c r="A11" s="140"/>
      <c r="B11" s="140"/>
      <c r="C11" s="140"/>
      <c r="D11" s="14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s="78" customFormat="true" ht="24" hidden="false" customHeight="true" outlineLevel="0" collapsed="false">
      <c r="A12" s="140"/>
      <c r="B12" s="140"/>
      <c r="C12" s="140"/>
      <c r="D12" s="14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</row>
    <row r="13" s="78" customFormat="true" ht="24" hidden="false" customHeight="true" outlineLevel="0" collapsed="false">
      <c r="A13" s="140"/>
      <c r="B13" s="140"/>
      <c r="C13" s="140"/>
      <c r="D13" s="14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s="78" customFormat="true" ht="24" hidden="false" customHeight="true" outlineLevel="0" collapsed="false">
      <c r="A14" s="140"/>
      <c r="B14" s="140"/>
      <c r="C14" s="140"/>
      <c r="D14" s="14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</row>
    <row r="15" s="78" customFormat="true" ht="24" hidden="false" customHeight="true" outlineLevel="0" collapsed="false">
      <c r="A15" s="140"/>
      <c r="B15" s="140"/>
      <c r="C15" s="140"/>
      <c r="D15" s="14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</row>
    <row r="16" s="78" customFormat="true" ht="20.1" hidden="false" customHeight="true" outlineLevel="0" collapsed="false">
      <c r="A16" s="155" t="s">
        <v>34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  <row r="17" s="78" customFormat="true" ht="20.1" hidden="false" customHeight="true" outlineLevel="0" collapsed="false">
      <c r="A17" s="78" t="s">
        <v>163</v>
      </c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</row>
    <row r="20" customFormat="false" ht="14.2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</row>
    <row r="21" customFormat="false" ht="14.2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</row>
    <row r="22" customFormat="false" ht="14.2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</row>
    <row r="23" customFormat="false" ht="14.2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1" width="41.62"/>
    <col collapsed="false" customWidth="true" hidden="false" outlineLevel="0" max="2" min="2" style="201" width="25.37"/>
    <col collapsed="false" customWidth="true" hidden="false" outlineLevel="0" max="3" min="3" style="201" width="27.37"/>
    <col collapsed="false" customWidth="false" hidden="false" outlineLevel="0" max="257" min="4" style="201" width="7.99"/>
  </cols>
  <sheetData>
    <row r="1" customFormat="false" ht="12.75" hidden="false" customHeight="false" outlineLevel="0" collapsed="false">
      <c r="A1" s="202" t="s">
        <v>345</v>
      </c>
    </row>
    <row r="2" customFormat="false" ht="33.75" hidden="false" customHeight="true" outlineLevel="0" collapsed="false">
      <c r="A2" s="203" t="s">
        <v>346</v>
      </c>
      <c r="B2" s="203"/>
      <c r="C2" s="203"/>
      <c r="D2" s="204"/>
      <c r="E2" s="204"/>
      <c r="F2" s="204"/>
    </row>
    <row r="3" s="205" customFormat="true" ht="29.25" hidden="false" customHeight="true" outlineLevel="0" collapsed="false">
      <c r="A3" s="202"/>
      <c r="C3" s="206" t="s">
        <v>347</v>
      </c>
    </row>
    <row r="4" s="205" customFormat="true" ht="14.25" hidden="false" customHeight="true" outlineLevel="0" collapsed="false">
      <c r="A4" s="207" t="s">
        <v>8</v>
      </c>
      <c r="C4" s="206" t="s">
        <v>9</v>
      </c>
    </row>
    <row r="5" s="210" customFormat="true" ht="21" hidden="false" customHeight="true" outlineLevel="0" collapsed="false">
      <c r="A5" s="208" t="s">
        <v>348</v>
      </c>
      <c r="B5" s="209" t="s">
        <v>349</v>
      </c>
      <c r="C5" s="209" t="s">
        <v>350</v>
      </c>
    </row>
    <row r="6" s="210" customFormat="true" ht="20.25" hidden="false" customHeight="true" outlineLevel="0" collapsed="false">
      <c r="A6" s="208" t="s">
        <v>351</v>
      </c>
      <c r="B6" s="211" t="n">
        <f aca="false">SUM(B7,B8,B10)</f>
        <v>17.2</v>
      </c>
      <c r="C6" s="211" t="n">
        <f aca="false">SUM(C7,C8,C10)</f>
        <v>16.46</v>
      </c>
    </row>
    <row r="7" s="210" customFormat="true" ht="20.25" hidden="false" customHeight="true" outlineLevel="0" collapsed="false">
      <c r="A7" s="212" t="s">
        <v>352</v>
      </c>
      <c r="B7" s="213"/>
      <c r="C7" s="213"/>
    </row>
    <row r="8" s="210" customFormat="true" ht="20.25" hidden="false" customHeight="true" outlineLevel="0" collapsed="false">
      <c r="A8" s="212" t="s">
        <v>353</v>
      </c>
      <c r="B8" s="213"/>
      <c r="C8" s="213"/>
    </row>
    <row r="9" s="210" customFormat="true" ht="20.25" hidden="false" customHeight="true" outlineLevel="0" collapsed="false">
      <c r="A9" s="214" t="s">
        <v>354</v>
      </c>
      <c r="B9" s="213"/>
      <c r="C9" s="213"/>
    </row>
    <row r="10" s="210" customFormat="true" ht="20.25" hidden="false" customHeight="true" outlineLevel="0" collapsed="false">
      <c r="A10" s="212" t="s">
        <v>355</v>
      </c>
      <c r="B10" s="211" t="n">
        <v>17.2</v>
      </c>
      <c r="C10" s="211" t="n">
        <v>16.46</v>
      </c>
    </row>
    <row r="11" s="210" customFormat="true" ht="20.25" hidden="false" customHeight="true" outlineLevel="0" collapsed="false">
      <c r="A11" s="214" t="s">
        <v>356</v>
      </c>
      <c r="B11" s="213"/>
      <c r="C11" s="213"/>
    </row>
    <row r="12" s="210" customFormat="true" ht="20.25" hidden="false" customHeight="true" outlineLevel="0" collapsed="false">
      <c r="A12" s="214" t="s">
        <v>357</v>
      </c>
      <c r="B12" s="213"/>
      <c r="C12" s="213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紫雨</cp:lastModifiedBy>
  <cp:lastPrinted>2019-07-10T07:31:15Z</cp:lastPrinted>
  <dcterms:modified xsi:type="dcterms:W3CDTF">2020-07-17T0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