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96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80</t>
  </si>
  <si>
    <t xml:space="preserve">部门名称：</t>
  </si>
  <si>
    <t xml:space="preserve">调兵山市人民政府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（调兵山市人民政府办公室）</t>
  </si>
  <si>
    <t xml:space="preserve">政府办公厅（室）及相关机构事务</t>
  </si>
  <si>
    <t xml:space="preserve">  行政运行</t>
  </si>
  <si>
    <t xml:space="preserve">  一般行政管理事务</t>
  </si>
  <si>
    <t xml:space="preserve">民族事务</t>
  </si>
  <si>
    <t xml:space="preserve">民族工作专项</t>
  </si>
  <si>
    <t xml:space="preserve">宗教事务</t>
  </si>
  <si>
    <t xml:space="preserve">其他宗教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一般公共服务支出（政府机关食堂）</t>
  </si>
  <si>
    <t xml:space="preserve">03</t>
  </si>
  <si>
    <t xml:space="preserve">事业运行</t>
  </si>
  <si>
    <t xml:space="preserve">0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空表公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t xml:space="preserve">空表公式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一般公共服务支出</t>
  </si>
  <si>
    <t xml:space="preserve">一般行政管理事务</t>
  </si>
  <si>
    <t xml:space="preserve">促进民族团结共同进步</t>
  </si>
  <si>
    <t xml:space="preserve">保证了清真寺内各种活动的顺利开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6" width="41.62"/>
    <col collapsed="false" customWidth="true" hidden="false" outlineLevel="0" max="3" min="2" style="186" width="21.99"/>
    <col collapsed="false" customWidth="false" hidden="false" outlineLevel="0" max="257" min="4" style="186" width="7.99"/>
  </cols>
  <sheetData>
    <row r="1" customFormat="false" ht="12.75" hidden="false" customHeight="false" outlineLevel="0" collapsed="false">
      <c r="A1" s="201" t="s">
        <v>369</v>
      </c>
    </row>
    <row r="2" customFormat="false" ht="33.75" hidden="false" customHeight="true" outlineLevel="0" collapsed="false">
      <c r="A2" s="188" t="s">
        <v>370</v>
      </c>
      <c r="B2" s="188"/>
      <c r="C2" s="188"/>
      <c r="D2" s="203"/>
      <c r="E2" s="203"/>
      <c r="F2" s="203"/>
    </row>
    <row r="3" s="190" customFormat="true" ht="29.25" hidden="false" customHeight="true" outlineLevel="0" collapsed="false">
      <c r="A3" s="201"/>
      <c r="C3" s="191" t="s">
        <v>371</v>
      </c>
    </row>
    <row r="4" s="190" customFormat="true" ht="14.25" hidden="false" customHeight="true" outlineLevel="0" collapsed="false">
      <c r="A4" s="192" t="s">
        <v>8</v>
      </c>
      <c r="C4" s="191" t="s">
        <v>9</v>
      </c>
    </row>
    <row r="5" s="205" customFormat="true" ht="21" hidden="false" customHeight="true" outlineLevel="0" collapsed="false">
      <c r="A5" s="204" t="s">
        <v>372</v>
      </c>
      <c r="B5" s="194" t="s">
        <v>373</v>
      </c>
      <c r="C5" s="194" t="s">
        <v>374</v>
      </c>
    </row>
    <row r="6" s="205" customFormat="true" ht="20.25" hidden="false" customHeight="true" outlineLevel="0" collapsed="false">
      <c r="A6" s="204" t="s">
        <v>375</v>
      </c>
      <c r="B6" s="194" t="n">
        <v>33.65</v>
      </c>
      <c r="C6" s="194" t="n">
        <v>17.21</v>
      </c>
    </row>
    <row r="7" s="205" customFormat="true" ht="20.25" hidden="false" customHeight="true" outlineLevel="0" collapsed="false">
      <c r="A7" s="196" t="s">
        <v>376</v>
      </c>
      <c r="B7" s="194"/>
      <c r="C7" s="194"/>
    </row>
    <row r="8" s="205" customFormat="true" ht="20.25" hidden="false" customHeight="true" outlineLevel="0" collapsed="false">
      <c r="A8" s="196" t="s">
        <v>377</v>
      </c>
      <c r="B8" s="194"/>
      <c r="C8" s="194"/>
    </row>
    <row r="9" s="205" customFormat="true" ht="20.25" hidden="false" customHeight="true" outlineLevel="0" collapsed="false">
      <c r="A9" s="196" t="s">
        <v>378</v>
      </c>
      <c r="B9" s="194" t="n">
        <v>33.65</v>
      </c>
      <c r="C9" s="194" t="n">
        <v>17.21</v>
      </c>
    </row>
    <row r="10" s="205" customFormat="true" ht="20.25" hidden="false" customHeight="true" outlineLevel="0" collapsed="false">
      <c r="A10" s="206" t="s">
        <v>379</v>
      </c>
      <c r="B10" s="194"/>
      <c r="C10" s="194"/>
    </row>
    <row r="11" s="205" customFormat="true" ht="20.25" hidden="false" customHeight="true" outlineLevel="0" collapsed="false">
      <c r="A11" s="206" t="s">
        <v>380</v>
      </c>
      <c r="B11" s="194" t="n">
        <v>33.65</v>
      </c>
      <c r="C11" s="194" t="n">
        <v>17.21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11.24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11.62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4.12"/>
  </cols>
  <sheetData>
    <row r="1" customFormat="false" ht="16.5" hidden="false" customHeight="true" outlineLevel="0" collapsed="false">
      <c r="A1" s="207" t="s">
        <v>381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2.75" hidden="false" customHeight="true" outlineLevel="0" collapsed="false">
      <c r="A2" s="209" t="s">
        <v>38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14.2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1"/>
      <c r="L3" s="208"/>
      <c r="M3" s="208"/>
      <c r="N3" s="208"/>
    </row>
    <row r="4" customFormat="false" ht="14.25" hidden="false" customHeight="false" outlineLevel="0" collapsed="false">
      <c r="A4" s="212" t="s">
        <v>8</v>
      </c>
      <c r="B4" s="212"/>
      <c r="C4" s="212"/>
      <c r="D4" s="212"/>
      <c r="E4" s="212"/>
      <c r="F4" s="212"/>
      <c r="G4" s="212"/>
      <c r="H4" s="212"/>
      <c r="I4" s="210"/>
      <c r="J4" s="210"/>
      <c r="K4" s="208"/>
      <c r="L4" s="208"/>
      <c r="M4" s="211"/>
      <c r="N4" s="213" t="s">
        <v>9</v>
      </c>
    </row>
    <row r="5" customFormat="false" ht="22.5" hidden="false" customHeight="true" outlineLevel="0" collapsed="false">
      <c r="A5" s="214" t="s">
        <v>383</v>
      </c>
      <c r="B5" s="215" t="s">
        <v>118</v>
      </c>
      <c r="C5" s="215"/>
      <c r="D5" s="215"/>
      <c r="E5" s="215" t="s">
        <v>119</v>
      </c>
      <c r="F5" s="215" t="s">
        <v>130</v>
      </c>
      <c r="G5" s="216" t="s">
        <v>384</v>
      </c>
      <c r="H5" s="216"/>
      <c r="I5" s="216"/>
      <c r="J5" s="216"/>
      <c r="K5" s="216"/>
      <c r="L5" s="217" t="s">
        <v>385</v>
      </c>
      <c r="M5" s="218" t="s">
        <v>386</v>
      </c>
      <c r="N5" s="219" t="s">
        <v>387</v>
      </c>
    </row>
    <row r="6" customFormat="false" ht="53.25" hidden="false" customHeight="true" outlineLevel="0" collapsed="false">
      <c r="A6" s="214"/>
      <c r="B6" s="220" t="s">
        <v>126</v>
      </c>
      <c r="C6" s="220" t="s">
        <v>127</v>
      </c>
      <c r="D6" s="220" t="s">
        <v>128</v>
      </c>
      <c r="E6" s="215"/>
      <c r="F6" s="215"/>
      <c r="G6" s="217" t="s">
        <v>365</v>
      </c>
      <c r="H6" s="217" t="s">
        <v>388</v>
      </c>
      <c r="I6" s="217" t="s">
        <v>389</v>
      </c>
      <c r="J6" s="216" t="s">
        <v>390</v>
      </c>
      <c r="K6" s="217" t="s">
        <v>391</v>
      </c>
      <c r="L6" s="217"/>
      <c r="M6" s="217"/>
      <c r="N6" s="219"/>
    </row>
    <row r="7" customFormat="false" ht="29.1" hidden="false" customHeight="true" outlineLevel="0" collapsed="false">
      <c r="A7" s="221"/>
      <c r="B7" s="222" t="n">
        <v>201</v>
      </c>
      <c r="C7" s="222"/>
      <c r="D7" s="222"/>
      <c r="E7" s="223" t="s">
        <v>392</v>
      </c>
      <c r="F7" s="224" t="n">
        <v>301.05</v>
      </c>
      <c r="G7" s="224" t="n">
        <v>301.05</v>
      </c>
      <c r="H7" s="224" t="n">
        <f aca="false">H8+H10+H12</f>
        <v>301.05</v>
      </c>
      <c r="I7" s="224"/>
      <c r="J7" s="225"/>
      <c r="K7" s="226"/>
      <c r="L7" s="227"/>
      <c r="M7" s="227"/>
      <c r="N7" s="228"/>
    </row>
    <row r="8" customFormat="false" ht="20.1" hidden="false" customHeight="true" outlineLevel="0" collapsed="false">
      <c r="A8" s="229"/>
      <c r="B8" s="230" t="n">
        <v>201</v>
      </c>
      <c r="C8" s="230" t="n">
        <v>3</v>
      </c>
      <c r="D8" s="230"/>
      <c r="E8" s="223" t="s">
        <v>132</v>
      </c>
      <c r="F8" s="224" t="n">
        <v>298.05</v>
      </c>
      <c r="G8" s="224" t="n">
        <v>298.05</v>
      </c>
      <c r="H8" s="224" t="n">
        <v>298.05</v>
      </c>
      <c r="I8" s="224"/>
      <c r="J8" s="225"/>
      <c r="K8" s="226"/>
      <c r="L8" s="227"/>
      <c r="M8" s="227"/>
      <c r="N8" s="228"/>
    </row>
    <row r="9" customFormat="false" ht="20.1" hidden="false" customHeight="true" outlineLevel="0" collapsed="false">
      <c r="A9" s="229"/>
      <c r="B9" s="230" t="n">
        <v>201</v>
      </c>
      <c r="C9" s="230" t="n">
        <v>3</v>
      </c>
      <c r="D9" s="230" t="n">
        <v>2</v>
      </c>
      <c r="E9" s="223" t="s">
        <v>393</v>
      </c>
      <c r="F9" s="224" t="n">
        <v>298.05</v>
      </c>
      <c r="G9" s="224" t="n">
        <v>298.05</v>
      </c>
      <c r="H9" s="224" t="n">
        <v>298.05</v>
      </c>
      <c r="I9" s="224"/>
      <c r="J9" s="225"/>
      <c r="K9" s="226"/>
      <c r="L9" s="227"/>
      <c r="M9" s="227"/>
      <c r="N9" s="228"/>
    </row>
    <row r="10" customFormat="false" ht="20.1" hidden="false" customHeight="true" outlineLevel="0" collapsed="false">
      <c r="A10" s="221"/>
      <c r="B10" s="230" t="n">
        <v>201</v>
      </c>
      <c r="C10" s="230" t="n">
        <v>23</v>
      </c>
      <c r="D10" s="230"/>
      <c r="E10" s="223" t="s">
        <v>135</v>
      </c>
      <c r="F10" s="231" t="n">
        <v>2</v>
      </c>
      <c r="G10" s="231" t="n">
        <v>2</v>
      </c>
      <c r="H10" s="231" t="n">
        <v>2</v>
      </c>
      <c r="I10" s="221"/>
      <c r="J10" s="225"/>
      <c r="K10" s="221"/>
      <c r="L10" s="221"/>
      <c r="M10" s="221"/>
      <c r="N10" s="232" t="s">
        <v>394</v>
      </c>
    </row>
    <row r="11" customFormat="false" ht="20.1" hidden="false" customHeight="true" outlineLevel="0" collapsed="false">
      <c r="A11" s="221"/>
      <c r="B11" s="233" t="n">
        <v>201</v>
      </c>
      <c r="C11" s="233" t="n">
        <v>23</v>
      </c>
      <c r="D11" s="233" t="n">
        <v>4</v>
      </c>
      <c r="E11" s="223" t="s">
        <v>136</v>
      </c>
      <c r="F11" s="231" t="n">
        <v>2</v>
      </c>
      <c r="G11" s="231" t="n">
        <v>2</v>
      </c>
      <c r="H11" s="231" t="n">
        <v>2</v>
      </c>
      <c r="I11" s="221"/>
      <c r="J11" s="225"/>
      <c r="K11" s="221"/>
      <c r="L11" s="221"/>
      <c r="M11" s="221"/>
      <c r="N11" s="232" t="s">
        <v>394</v>
      </c>
    </row>
    <row r="12" customFormat="false" ht="20.1" hidden="false" customHeight="true" outlineLevel="0" collapsed="false">
      <c r="A12" s="221"/>
      <c r="B12" s="234" t="n">
        <v>201</v>
      </c>
      <c r="C12" s="234" t="n">
        <v>24</v>
      </c>
      <c r="D12" s="234"/>
      <c r="E12" s="223" t="s">
        <v>137</v>
      </c>
      <c r="F12" s="231" t="n">
        <v>1</v>
      </c>
      <c r="G12" s="231" t="n">
        <v>1</v>
      </c>
      <c r="H12" s="231" t="n">
        <v>1</v>
      </c>
      <c r="I12" s="221"/>
      <c r="J12" s="225"/>
      <c r="K12" s="221"/>
      <c r="L12" s="221"/>
      <c r="M12" s="221"/>
      <c r="N12" s="235" t="s">
        <v>395</v>
      </c>
    </row>
    <row r="13" customFormat="false" ht="20.1" hidden="false" customHeight="true" outlineLevel="0" collapsed="false">
      <c r="A13" s="221"/>
      <c r="B13" s="234" t="n">
        <v>201</v>
      </c>
      <c r="C13" s="234" t="n">
        <v>24</v>
      </c>
      <c r="D13" s="234" t="n">
        <v>99</v>
      </c>
      <c r="E13" s="223" t="s">
        <v>138</v>
      </c>
      <c r="F13" s="231" t="n">
        <v>1</v>
      </c>
      <c r="G13" s="231" t="n">
        <v>1</v>
      </c>
      <c r="H13" s="231" t="n">
        <v>1</v>
      </c>
      <c r="I13" s="221"/>
      <c r="J13" s="225"/>
      <c r="K13" s="221"/>
      <c r="L13" s="221"/>
      <c r="M13" s="221"/>
      <c r="N13" s="235" t="s">
        <v>395</v>
      </c>
    </row>
  </sheetData>
  <mergeCells count="10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1300.56</v>
      </c>
      <c r="D8" s="34" t="s">
        <v>19</v>
      </c>
      <c r="E8" s="31" t="s">
        <v>20</v>
      </c>
      <c r="F8" s="33" t="n">
        <v>1300.56</v>
      </c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5"/>
      <c r="D9" s="34" t="s">
        <v>22</v>
      </c>
      <c r="E9" s="31" t="s">
        <v>23</v>
      </c>
      <c r="F9" s="36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5"/>
      <c r="D10" s="34" t="s">
        <v>26</v>
      </c>
      <c r="E10" s="31" t="s">
        <v>27</v>
      </c>
      <c r="F10" s="36"/>
      <c r="G10" s="27"/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5"/>
      <c r="D11" s="34" t="s">
        <v>30</v>
      </c>
      <c r="E11" s="31" t="s">
        <v>31</v>
      </c>
      <c r="F11" s="36"/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5"/>
      <c r="D12" s="34" t="s">
        <v>34</v>
      </c>
      <c r="E12" s="31" t="s">
        <v>35</v>
      </c>
      <c r="F12" s="36"/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5"/>
      <c r="D13" s="34" t="s">
        <v>38</v>
      </c>
      <c r="E13" s="31" t="s">
        <v>39</v>
      </c>
      <c r="F13" s="36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5"/>
      <c r="D14" s="34" t="s">
        <v>42</v>
      </c>
      <c r="E14" s="31" t="s">
        <v>43</v>
      </c>
      <c r="F14" s="36"/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5"/>
      <c r="D15" s="34" t="s">
        <v>45</v>
      </c>
      <c r="E15" s="31" t="s">
        <v>46</v>
      </c>
      <c r="F15" s="33"/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5"/>
      <c r="D16" s="34" t="s">
        <v>48</v>
      </c>
      <c r="E16" s="31" t="s">
        <v>49</v>
      </c>
      <c r="F16" s="36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5"/>
      <c r="D17" s="34" t="s">
        <v>51</v>
      </c>
      <c r="E17" s="31" t="s">
        <v>52</v>
      </c>
      <c r="F17" s="36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5"/>
      <c r="D18" s="34" t="s">
        <v>54</v>
      </c>
      <c r="E18" s="31" t="s">
        <v>55</v>
      </c>
      <c r="F18" s="36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5"/>
      <c r="D19" s="34" t="s">
        <v>57</v>
      </c>
      <c r="E19" s="31" t="s">
        <v>58</v>
      </c>
      <c r="F19" s="36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5"/>
      <c r="D20" s="34" t="s">
        <v>60</v>
      </c>
      <c r="E20" s="31" t="s">
        <v>61</v>
      </c>
      <c r="F20" s="36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5"/>
      <c r="D21" s="34" t="s">
        <v>63</v>
      </c>
      <c r="E21" s="31" t="s">
        <v>64</v>
      </c>
      <c r="F21" s="36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5"/>
      <c r="D22" s="34" t="s">
        <v>66</v>
      </c>
      <c r="E22" s="31" t="s">
        <v>67</v>
      </c>
      <c r="F22" s="36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5"/>
      <c r="D23" s="34" t="s">
        <v>69</v>
      </c>
      <c r="E23" s="31" t="s">
        <v>70</v>
      </c>
      <c r="F23" s="36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5"/>
      <c r="D24" s="34" t="s">
        <v>72</v>
      </c>
      <c r="E24" s="31" t="s">
        <v>73</v>
      </c>
      <c r="F24" s="36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5"/>
      <c r="D25" s="34" t="s">
        <v>75</v>
      </c>
      <c r="E25" s="31" t="s">
        <v>76</v>
      </c>
      <c r="F25" s="36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5"/>
      <c r="D26" s="34" t="s">
        <v>78</v>
      </c>
      <c r="E26" s="31" t="s">
        <v>79</v>
      </c>
      <c r="F26" s="36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5"/>
      <c r="D27" s="34" t="s">
        <v>81</v>
      </c>
      <c r="E27" s="31" t="s">
        <v>82</v>
      </c>
      <c r="F27" s="36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5"/>
      <c r="D28" s="34" t="s">
        <v>84</v>
      </c>
      <c r="E28" s="31" t="s">
        <v>85</v>
      </c>
      <c r="F28" s="36"/>
      <c r="G28" s="27"/>
      <c r="H28" s="27"/>
    </row>
    <row r="29" s="28" customFormat="true" ht="18" hidden="false" customHeight="true" outlineLevel="0" collapsed="false">
      <c r="A29" s="37" t="s">
        <v>86</v>
      </c>
      <c r="B29" s="31" t="s">
        <v>87</v>
      </c>
      <c r="C29" s="33" t="n">
        <v>1300.56</v>
      </c>
      <c r="D29" s="37" t="s">
        <v>88</v>
      </c>
      <c r="E29" s="31" t="s">
        <v>89</v>
      </c>
      <c r="F29" s="33" t="n">
        <v>1300.56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5"/>
      <c r="D30" s="32" t="s">
        <v>92</v>
      </c>
      <c r="E30" s="31" t="s">
        <v>93</v>
      </c>
      <c r="F30" s="36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5"/>
      <c r="D31" s="32" t="s">
        <v>96</v>
      </c>
      <c r="E31" s="31" t="s">
        <v>97</v>
      </c>
      <c r="F31" s="36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5"/>
      <c r="D32" s="32" t="s">
        <v>100</v>
      </c>
      <c r="E32" s="31" t="s">
        <v>101</v>
      </c>
      <c r="F32" s="36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5"/>
      <c r="D33" s="32" t="s">
        <v>103</v>
      </c>
      <c r="E33" s="31" t="s">
        <v>104</v>
      </c>
      <c r="F33" s="36"/>
      <c r="G33" s="27"/>
      <c r="H33" s="27"/>
    </row>
    <row r="34" s="28" customFormat="true" ht="18" hidden="false" customHeight="true" outlineLevel="0" collapsed="false">
      <c r="A34" s="38"/>
      <c r="B34" s="31" t="s">
        <v>105</v>
      </c>
      <c r="C34" s="35"/>
      <c r="D34" s="32" t="s">
        <v>98</v>
      </c>
      <c r="E34" s="31" t="s">
        <v>106</v>
      </c>
      <c r="F34" s="36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5"/>
      <c r="D35" s="32"/>
      <c r="E35" s="31" t="s">
        <v>108</v>
      </c>
      <c r="F35" s="39"/>
      <c r="G35" s="27"/>
      <c r="H35" s="27"/>
    </row>
    <row r="36" customFormat="false" ht="18" hidden="false" customHeight="true" outlineLevel="0" collapsed="false">
      <c r="A36" s="40" t="s">
        <v>109</v>
      </c>
      <c r="B36" s="31" t="s">
        <v>110</v>
      </c>
      <c r="C36" s="33" t="n">
        <v>1300.56</v>
      </c>
      <c r="D36" s="40" t="s">
        <v>109</v>
      </c>
      <c r="E36" s="31" t="s">
        <v>111</v>
      </c>
      <c r="F36" s="33" t="n">
        <v>1300.56</v>
      </c>
    </row>
    <row r="37" customFormat="false" ht="14.25" hidden="false" customHeight="false" outlineLevel="0" collapsed="false">
      <c r="A37" s="41" t="s">
        <v>112</v>
      </c>
      <c r="B37" s="28"/>
      <c r="C37" s="28"/>
      <c r="D37" s="28"/>
      <c r="E37" s="42"/>
      <c r="F37" s="42"/>
    </row>
    <row r="38" customFormat="false" ht="14.25" hidden="false" customHeight="false" outlineLevel="0" collapsed="false">
      <c r="A38" s="43" t="s">
        <v>113</v>
      </c>
      <c r="B38" s="28"/>
      <c r="C38" s="28"/>
      <c r="D38" s="28"/>
      <c r="E38" s="42"/>
      <c r="F38" s="42"/>
    </row>
    <row r="39" customFormat="false" ht="14.25" hidden="false" customHeight="false" outlineLevel="0" collapsed="false">
      <c r="A39" s="44" t="s">
        <v>114</v>
      </c>
      <c r="B39" s="28"/>
      <c r="C39" s="28"/>
      <c r="D39" s="28"/>
      <c r="E39" s="42"/>
      <c r="F39" s="42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27.12"/>
    <col collapsed="false" customWidth="true" hidden="false" outlineLevel="0" max="10" min="5" style="45" width="13.62"/>
    <col collapsed="false" customWidth="true" hidden="false" outlineLevel="0" max="11" min="11" style="45" width="11.36"/>
    <col collapsed="false" customWidth="false" hidden="false" outlineLevel="0" max="257" min="12" style="45" width="8.99"/>
  </cols>
  <sheetData>
    <row r="1" customFormat="false" ht="14.25" hidden="false" customHeight="false" outlineLevel="0" collapsed="false">
      <c r="A1" s="46" t="s">
        <v>115</v>
      </c>
      <c r="B1" s="46"/>
    </row>
    <row r="2" s="48" customFormat="true" ht="27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 t="s">
        <v>117</v>
      </c>
    </row>
    <row r="4" customFormat="false" ht="15.95" hidden="false" customHeight="true" outlineLevel="0" collapsed="false">
      <c r="A4" s="25" t="s">
        <v>8</v>
      </c>
      <c r="B4" s="49"/>
      <c r="C4" s="49"/>
      <c r="D4" s="49"/>
      <c r="E4" s="49"/>
      <c r="F4" s="49"/>
      <c r="G4" s="49"/>
      <c r="H4" s="49"/>
      <c r="I4" s="49"/>
      <c r="J4" s="49"/>
      <c r="K4" s="50" t="s">
        <v>9</v>
      </c>
    </row>
    <row r="5" s="53" customFormat="true" ht="40.5" hidden="false" customHeight="true" outlineLevel="0" collapsed="false">
      <c r="A5" s="51" t="s">
        <v>118</v>
      </c>
      <c r="B5" s="51"/>
      <c r="C5" s="51"/>
      <c r="D5" s="51" t="s">
        <v>119</v>
      </c>
      <c r="E5" s="51" t="s">
        <v>86</v>
      </c>
      <c r="F5" s="52" t="s">
        <v>120</v>
      </c>
      <c r="G5" s="51" t="s">
        <v>121</v>
      </c>
      <c r="H5" s="51" t="s">
        <v>122</v>
      </c>
      <c r="I5" s="51" t="s">
        <v>123</v>
      </c>
      <c r="J5" s="52" t="s">
        <v>124</v>
      </c>
      <c r="K5" s="52" t="s">
        <v>125</v>
      </c>
    </row>
    <row r="6" customFormat="false" ht="24" hidden="false" customHeight="true" outlineLevel="0" collapsed="false">
      <c r="A6" s="54" t="s">
        <v>126</v>
      </c>
      <c r="B6" s="54" t="s">
        <v>127</v>
      </c>
      <c r="C6" s="54" t="s">
        <v>128</v>
      </c>
      <c r="D6" s="54" t="s">
        <v>129</v>
      </c>
      <c r="E6" s="55" t="s">
        <v>16</v>
      </c>
      <c r="F6" s="55" t="s">
        <v>17</v>
      </c>
      <c r="G6" s="55" t="s">
        <v>25</v>
      </c>
      <c r="H6" s="55" t="s">
        <v>29</v>
      </c>
      <c r="I6" s="55" t="s">
        <v>33</v>
      </c>
      <c r="J6" s="55" t="s">
        <v>37</v>
      </c>
      <c r="K6" s="55" t="s">
        <v>41</v>
      </c>
    </row>
    <row r="7" customFormat="false" ht="24" hidden="false" customHeight="true" outlineLevel="0" collapsed="false">
      <c r="A7" s="54"/>
      <c r="B7" s="54"/>
      <c r="C7" s="54"/>
      <c r="D7" s="54" t="s">
        <v>130</v>
      </c>
      <c r="E7" s="56" t="n">
        <f aca="false">E8+E18+E19+E22</f>
        <v>1300.56</v>
      </c>
      <c r="F7" s="56" t="n">
        <f aca="false">F8+F16+F19+F22</f>
        <v>1300.56</v>
      </c>
      <c r="G7" s="57"/>
      <c r="H7" s="57"/>
      <c r="I7" s="57"/>
      <c r="J7" s="57"/>
      <c r="K7" s="57"/>
    </row>
    <row r="8" customFormat="false" ht="24" hidden="false" customHeight="true" outlineLevel="0" collapsed="false">
      <c r="A8" s="58" t="n">
        <v>201</v>
      </c>
      <c r="B8" s="58"/>
      <c r="C8" s="58"/>
      <c r="D8" s="59" t="s">
        <v>131</v>
      </c>
      <c r="E8" s="60" t="n">
        <v>1144.68</v>
      </c>
      <c r="F8" s="60" t="n">
        <v>1144.68</v>
      </c>
      <c r="G8" s="61"/>
      <c r="H8" s="57"/>
      <c r="I8" s="57"/>
      <c r="J8" s="57"/>
      <c r="K8" s="57"/>
    </row>
    <row r="9" customFormat="false" ht="24" hidden="false" customHeight="true" outlineLevel="0" collapsed="false">
      <c r="A9" s="58" t="n">
        <v>201</v>
      </c>
      <c r="B9" s="58" t="n">
        <v>3</v>
      </c>
      <c r="C9" s="58"/>
      <c r="D9" s="59" t="s">
        <v>132</v>
      </c>
      <c r="E9" s="60" t="n">
        <v>1144.68</v>
      </c>
      <c r="F9" s="60" t="n">
        <v>1144.68</v>
      </c>
      <c r="G9" s="61"/>
      <c r="H9" s="57"/>
      <c r="I9" s="57"/>
      <c r="J9" s="57"/>
      <c r="K9" s="57"/>
    </row>
    <row r="10" customFormat="false" ht="24" hidden="false" customHeight="true" outlineLevel="0" collapsed="false">
      <c r="A10" s="62" t="n">
        <v>201</v>
      </c>
      <c r="B10" s="62" t="n">
        <v>3</v>
      </c>
      <c r="C10" s="62" t="n">
        <v>1</v>
      </c>
      <c r="D10" s="63" t="s">
        <v>133</v>
      </c>
      <c r="E10" s="60" t="n">
        <v>843.63</v>
      </c>
      <c r="F10" s="60" t="n">
        <v>843.63</v>
      </c>
      <c r="G10" s="61"/>
      <c r="H10" s="57"/>
      <c r="I10" s="57"/>
      <c r="J10" s="57"/>
      <c r="K10" s="57"/>
    </row>
    <row r="11" customFormat="false" ht="24" hidden="false" customHeight="true" outlineLevel="0" collapsed="false">
      <c r="A11" s="62" t="n">
        <v>201</v>
      </c>
      <c r="B11" s="62" t="n">
        <v>3</v>
      </c>
      <c r="C11" s="62" t="n">
        <v>2</v>
      </c>
      <c r="D11" s="63" t="s">
        <v>134</v>
      </c>
      <c r="E11" s="60" t="n">
        <v>298.05</v>
      </c>
      <c r="F11" s="60" t="n">
        <v>298.05</v>
      </c>
      <c r="G11" s="61"/>
      <c r="H11" s="57"/>
      <c r="I11" s="57"/>
      <c r="J11" s="57"/>
      <c r="K11" s="57"/>
    </row>
    <row r="12" customFormat="false" ht="24" hidden="false" customHeight="true" outlineLevel="0" collapsed="false">
      <c r="A12" s="62" t="n">
        <v>201</v>
      </c>
      <c r="B12" s="62" t="n">
        <v>23</v>
      </c>
      <c r="C12" s="62"/>
      <c r="D12" s="63" t="s">
        <v>135</v>
      </c>
      <c r="E12" s="60" t="n">
        <v>2</v>
      </c>
      <c r="F12" s="60" t="n">
        <v>2</v>
      </c>
      <c r="G12" s="61"/>
      <c r="H12" s="57"/>
      <c r="I12" s="57"/>
      <c r="J12" s="57"/>
      <c r="K12" s="57"/>
    </row>
    <row r="13" customFormat="false" ht="24" hidden="false" customHeight="true" outlineLevel="0" collapsed="false">
      <c r="A13" s="62" t="n">
        <v>201</v>
      </c>
      <c r="B13" s="62" t="n">
        <v>23</v>
      </c>
      <c r="C13" s="62" t="n">
        <v>4</v>
      </c>
      <c r="D13" s="63" t="s">
        <v>136</v>
      </c>
      <c r="E13" s="60" t="n">
        <v>2</v>
      </c>
      <c r="F13" s="60" t="n">
        <v>2</v>
      </c>
      <c r="G13" s="61"/>
      <c r="H13" s="57"/>
      <c r="I13" s="57"/>
      <c r="J13" s="57"/>
      <c r="K13" s="57"/>
    </row>
    <row r="14" customFormat="false" ht="24" hidden="false" customHeight="true" outlineLevel="0" collapsed="false">
      <c r="A14" s="62" t="n">
        <v>201</v>
      </c>
      <c r="B14" s="62" t="n">
        <v>24</v>
      </c>
      <c r="C14" s="62"/>
      <c r="D14" s="63" t="s">
        <v>137</v>
      </c>
      <c r="E14" s="60" t="n">
        <v>1</v>
      </c>
      <c r="F14" s="60" t="n">
        <v>1</v>
      </c>
      <c r="G14" s="61"/>
      <c r="H14" s="57"/>
      <c r="I14" s="57"/>
      <c r="J14" s="57"/>
      <c r="K14" s="57"/>
    </row>
    <row r="15" customFormat="false" ht="24" hidden="false" customHeight="true" outlineLevel="0" collapsed="false">
      <c r="A15" s="62" t="n">
        <v>201</v>
      </c>
      <c r="B15" s="62" t="n">
        <v>24</v>
      </c>
      <c r="C15" s="62" t="n">
        <v>989</v>
      </c>
      <c r="D15" s="63" t="s">
        <v>138</v>
      </c>
      <c r="E15" s="60" t="n">
        <v>1</v>
      </c>
      <c r="F15" s="60" t="n">
        <v>1</v>
      </c>
      <c r="G15" s="61"/>
      <c r="H15" s="57"/>
      <c r="I15" s="57"/>
      <c r="J15" s="57"/>
      <c r="K15" s="57"/>
    </row>
    <row r="16" customFormat="false" ht="24" hidden="false" customHeight="true" outlineLevel="0" collapsed="false">
      <c r="A16" s="62" t="n">
        <v>208</v>
      </c>
      <c r="B16" s="62"/>
      <c r="C16" s="62"/>
      <c r="D16" s="64" t="s">
        <v>139</v>
      </c>
      <c r="E16" s="60" t="n">
        <v>66.51</v>
      </c>
      <c r="F16" s="60" t="n">
        <v>66.51</v>
      </c>
      <c r="G16" s="61"/>
      <c r="H16" s="57"/>
      <c r="I16" s="57"/>
      <c r="J16" s="57"/>
      <c r="K16" s="57"/>
    </row>
    <row r="17" customFormat="false" ht="24" hidden="false" customHeight="true" outlineLevel="0" collapsed="false">
      <c r="A17" s="62" t="n">
        <v>208</v>
      </c>
      <c r="B17" s="62" t="n">
        <v>5</v>
      </c>
      <c r="C17" s="62"/>
      <c r="D17" s="64" t="s">
        <v>140</v>
      </c>
      <c r="E17" s="60" t="n">
        <v>66.51</v>
      </c>
      <c r="F17" s="60" t="n">
        <v>66.51</v>
      </c>
      <c r="G17" s="61"/>
      <c r="H17" s="57"/>
      <c r="I17" s="57"/>
      <c r="J17" s="57"/>
      <c r="K17" s="57"/>
    </row>
    <row r="18" customFormat="false" ht="24" hidden="false" customHeight="true" outlineLevel="0" collapsed="false">
      <c r="A18" s="62" t="n">
        <v>208</v>
      </c>
      <c r="B18" s="62" t="n">
        <v>5</v>
      </c>
      <c r="C18" s="62" t="n">
        <v>5</v>
      </c>
      <c r="D18" s="64" t="s">
        <v>141</v>
      </c>
      <c r="E18" s="60" t="n">
        <v>66.51</v>
      </c>
      <c r="F18" s="60" t="n">
        <v>66.51</v>
      </c>
      <c r="G18" s="61"/>
      <c r="H18" s="57"/>
      <c r="I18" s="57"/>
      <c r="J18" s="57"/>
      <c r="K18" s="57"/>
    </row>
    <row r="19" customFormat="false" ht="24" hidden="false" customHeight="true" outlineLevel="0" collapsed="false">
      <c r="A19" s="65" t="n">
        <v>201</v>
      </c>
      <c r="B19" s="65"/>
      <c r="C19" s="65"/>
      <c r="D19" s="64" t="s">
        <v>142</v>
      </c>
      <c r="E19" s="66" t="n">
        <v>61.12</v>
      </c>
      <c r="F19" s="66" t="n">
        <v>61.12</v>
      </c>
      <c r="G19" s="61"/>
      <c r="H19" s="57"/>
      <c r="I19" s="57"/>
      <c r="J19" s="57"/>
      <c r="K19" s="57"/>
    </row>
    <row r="20" customFormat="false" ht="24" hidden="false" customHeight="true" outlineLevel="0" collapsed="false">
      <c r="A20" s="65"/>
      <c r="B20" s="67" t="s">
        <v>143</v>
      </c>
      <c r="C20" s="65"/>
      <c r="D20" s="68" t="s">
        <v>132</v>
      </c>
      <c r="E20" s="69" t="n">
        <v>61.12</v>
      </c>
      <c r="F20" s="69" t="n">
        <v>61.12</v>
      </c>
      <c r="G20" s="57"/>
      <c r="H20" s="57"/>
      <c r="I20" s="57"/>
      <c r="J20" s="57"/>
      <c r="K20" s="57"/>
    </row>
    <row r="21" customFormat="false" ht="24" hidden="false" customHeight="true" outlineLevel="0" collapsed="false">
      <c r="A21" s="65"/>
      <c r="B21" s="65"/>
      <c r="C21" s="65" t="n">
        <v>50</v>
      </c>
      <c r="D21" s="68" t="s">
        <v>144</v>
      </c>
      <c r="E21" s="69" t="n">
        <v>61.12</v>
      </c>
      <c r="F21" s="69" t="n">
        <v>61.12</v>
      </c>
      <c r="G21" s="57"/>
      <c r="H21" s="57"/>
      <c r="I21" s="57"/>
      <c r="J21" s="57"/>
      <c r="K21" s="57"/>
    </row>
    <row r="22" customFormat="false" ht="24" hidden="false" customHeight="true" outlineLevel="0" collapsed="false">
      <c r="A22" s="65" t="n">
        <v>208</v>
      </c>
      <c r="B22" s="65"/>
      <c r="C22" s="65"/>
      <c r="D22" s="68" t="s">
        <v>139</v>
      </c>
      <c r="E22" s="69" t="n">
        <v>28.25</v>
      </c>
      <c r="F22" s="69" t="n">
        <v>28.25</v>
      </c>
      <c r="G22" s="57"/>
      <c r="H22" s="57"/>
      <c r="I22" s="57"/>
      <c r="J22" s="57"/>
      <c r="K22" s="57"/>
    </row>
    <row r="23" customFormat="false" ht="24" hidden="false" customHeight="true" outlineLevel="0" collapsed="false">
      <c r="A23" s="65"/>
      <c r="B23" s="67" t="s">
        <v>145</v>
      </c>
      <c r="C23" s="65"/>
      <c r="D23" s="68" t="s">
        <v>140</v>
      </c>
      <c r="E23" s="69" t="n">
        <v>28.25</v>
      </c>
      <c r="F23" s="69" t="n">
        <v>28.25</v>
      </c>
      <c r="G23" s="57"/>
      <c r="H23" s="57"/>
      <c r="I23" s="57"/>
      <c r="J23" s="57"/>
      <c r="K23" s="57"/>
    </row>
    <row r="24" customFormat="false" ht="24" hidden="false" customHeight="true" outlineLevel="0" collapsed="false">
      <c r="A24" s="65"/>
      <c r="B24" s="65"/>
      <c r="C24" s="67" t="s">
        <v>145</v>
      </c>
      <c r="D24" s="68" t="s">
        <v>141</v>
      </c>
      <c r="E24" s="69" t="n">
        <v>28.25</v>
      </c>
      <c r="F24" s="69" t="n">
        <v>28.25</v>
      </c>
      <c r="G24" s="57"/>
      <c r="H24" s="57"/>
      <c r="I24" s="57"/>
      <c r="J24" s="57"/>
      <c r="K24" s="57"/>
    </row>
    <row r="25" customFormat="false" ht="17.25" hidden="false" customHeight="true" outlineLevel="0" collapsed="false">
      <c r="A25" s="70" t="s">
        <v>14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7.25" hidden="false" customHeight="true" outlineLevel="0" collapsed="false">
      <c r="A26" s="72" t="s">
        <v>14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7.25" hidden="false" customHeight="true" outlineLevel="0" collapsed="false">
      <c r="A27" s="73" t="s">
        <v>14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7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7.2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7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7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36.24"/>
    <col collapsed="false" customWidth="true" hidden="false" outlineLevel="0" max="6" min="5" style="45" width="15.62"/>
    <col collapsed="false" customWidth="true" hidden="false" outlineLevel="0" max="7" min="7" style="45" width="13.12"/>
    <col collapsed="false" customWidth="true" hidden="false" outlineLevel="0" max="8" min="8" style="45" width="12.75"/>
    <col collapsed="false" customWidth="true" hidden="false" outlineLevel="0" max="9" min="9" style="45" width="10.37"/>
    <col collapsed="false" customWidth="true" hidden="false" outlineLevel="0" max="10" min="10" style="45" width="15.62"/>
    <col collapsed="false" customWidth="false" hidden="false" outlineLevel="0" max="11" min="11" style="45" width="8.99"/>
    <col collapsed="false" customWidth="true" hidden="false" outlineLevel="0" max="12" min="12" style="45" width="12.62"/>
    <col collapsed="false" customWidth="true" hidden="false" outlineLevel="0" max="14" min="13" style="45" width="9.24"/>
    <col collapsed="false" customWidth="false" hidden="false" outlineLevel="0" max="257" min="15" style="45" width="8.99"/>
  </cols>
  <sheetData>
    <row r="1" customFormat="false" ht="14.25" hidden="false" customHeight="false" outlineLevel="0" collapsed="false">
      <c r="A1" s="46" t="s">
        <v>149</v>
      </c>
      <c r="B1" s="46"/>
    </row>
    <row r="2" s="48" customFormat="true" ht="20.25" hidden="false" customHeight="false" outlineLevel="0" collapsed="false">
      <c r="A2" s="47" t="s">
        <v>15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151</v>
      </c>
    </row>
    <row r="4" customFormat="false" ht="14.25" hidden="false" customHeight="false" outlineLevel="0" collapsed="false">
      <c r="A4" s="25" t="s">
        <v>8</v>
      </c>
      <c r="B4" s="49"/>
      <c r="C4" s="49"/>
      <c r="D4" s="49"/>
      <c r="E4" s="49"/>
      <c r="F4" s="49"/>
      <c r="G4" s="74"/>
      <c r="H4" s="49"/>
      <c r="I4" s="49"/>
      <c r="J4" s="50" t="s">
        <v>9</v>
      </c>
    </row>
    <row r="5" s="53" customFormat="true" ht="39.95" hidden="false" customHeight="true" outlineLevel="0" collapsed="false">
      <c r="A5" s="51" t="s">
        <v>118</v>
      </c>
      <c r="B5" s="51"/>
      <c r="C5" s="51"/>
      <c r="D5" s="51" t="s">
        <v>119</v>
      </c>
      <c r="E5" s="51" t="s">
        <v>88</v>
      </c>
      <c r="F5" s="52" t="s">
        <v>152</v>
      </c>
      <c r="G5" s="52" t="s">
        <v>153</v>
      </c>
      <c r="H5" s="52" t="s">
        <v>154</v>
      </c>
      <c r="I5" s="51" t="s">
        <v>155</v>
      </c>
      <c r="J5" s="51" t="s">
        <v>156</v>
      </c>
      <c r="K5" s="75"/>
    </row>
    <row r="6" s="79" customFormat="true" ht="24" hidden="false" customHeight="true" outlineLevel="0" collapsed="false">
      <c r="A6" s="54" t="s">
        <v>126</v>
      </c>
      <c r="B6" s="54" t="s">
        <v>127</v>
      </c>
      <c r="C6" s="54" t="s">
        <v>128</v>
      </c>
      <c r="D6" s="76" t="s">
        <v>129</v>
      </c>
      <c r="E6" s="77" t="s">
        <v>16</v>
      </c>
      <c r="F6" s="77" t="s">
        <v>17</v>
      </c>
      <c r="G6" s="77" t="s">
        <v>25</v>
      </c>
      <c r="H6" s="77" t="s">
        <v>29</v>
      </c>
      <c r="I6" s="77" t="s">
        <v>33</v>
      </c>
      <c r="J6" s="77" t="s">
        <v>37</v>
      </c>
      <c r="K6" s="78"/>
    </row>
    <row r="7" customFormat="false" ht="24" hidden="false" customHeight="true" outlineLevel="0" collapsed="false">
      <c r="A7" s="54"/>
      <c r="B7" s="54"/>
      <c r="C7" s="54"/>
      <c r="D7" s="54" t="s">
        <v>130</v>
      </c>
      <c r="E7" s="80" t="n">
        <f aca="false">E8+E16+E19+E22</f>
        <v>1300.56</v>
      </c>
      <c r="F7" s="80" t="n">
        <f aca="false">F8+F20+F23</f>
        <v>999.51</v>
      </c>
      <c r="G7" s="80" t="n">
        <f aca="false">G11+G12+G14</f>
        <v>301.05</v>
      </c>
      <c r="H7" s="57"/>
      <c r="I7" s="57"/>
      <c r="J7" s="57"/>
      <c r="K7" s="81"/>
    </row>
    <row r="8" s="87" customFormat="true" ht="24" hidden="false" customHeight="true" outlineLevel="0" collapsed="false">
      <c r="A8" s="58" t="n">
        <v>201</v>
      </c>
      <c r="B8" s="58"/>
      <c r="C8" s="58"/>
      <c r="D8" s="82" t="s">
        <v>131</v>
      </c>
      <c r="E8" s="83" t="n">
        <v>1144.68</v>
      </c>
      <c r="F8" s="60" t="n">
        <f aca="false">F10+F16</f>
        <v>910.14</v>
      </c>
      <c r="G8" s="84"/>
      <c r="H8" s="85"/>
      <c r="I8" s="85"/>
      <c r="J8" s="85"/>
      <c r="K8" s="86"/>
      <c r="L8" s="83"/>
      <c r="M8" s="86"/>
      <c r="N8" s="83"/>
    </row>
    <row r="9" s="87" customFormat="true" ht="24" hidden="false" customHeight="true" outlineLevel="0" collapsed="false">
      <c r="A9" s="58" t="n">
        <v>201</v>
      </c>
      <c r="B9" s="58" t="n">
        <v>3</v>
      </c>
      <c r="C9" s="58"/>
      <c r="D9" s="59" t="s">
        <v>132</v>
      </c>
      <c r="E9" s="60" t="n">
        <v>1144.68</v>
      </c>
      <c r="F9" s="88" t="n">
        <v>910.13</v>
      </c>
      <c r="G9" s="84"/>
      <c r="H9" s="85"/>
      <c r="I9" s="85"/>
      <c r="J9" s="85"/>
      <c r="K9" s="86"/>
      <c r="L9" s="83"/>
      <c r="M9" s="83"/>
      <c r="N9" s="86"/>
    </row>
    <row r="10" s="87" customFormat="true" ht="24" hidden="false" customHeight="true" outlineLevel="0" collapsed="false">
      <c r="A10" s="62" t="n">
        <v>201</v>
      </c>
      <c r="B10" s="62" t="n">
        <v>3</v>
      </c>
      <c r="C10" s="62" t="n">
        <v>1</v>
      </c>
      <c r="D10" s="63" t="s">
        <v>133</v>
      </c>
      <c r="E10" s="60" t="n">
        <v>843.63</v>
      </c>
      <c r="F10" s="89" t="n">
        <v>843.63</v>
      </c>
      <c r="G10" s="88"/>
      <c r="H10" s="85"/>
      <c r="I10" s="85"/>
      <c r="J10" s="85"/>
      <c r="K10" s="86"/>
      <c r="L10" s="83"/>
      <c r="M10" s="83"/>
      <c r="N10" s="86"/>
    </row>
    <row r="11" s="87" customFormat="true" ht="24" hidden="false" customHeight="true" outlineLevel="0" collapsed="false">
      <c r="A11" s="62" t="n">
        <v>201</v>
      </c>
      <c r="B11" s="62" t="n">
        <v>3</v>
      </c>
      <c r="C11" s="62" t="n">
        <v>2</v>
      </c>
      <c r="D11" s="63" t="s">
        <v>134</v>
      </c>
      <c r="E11" s="90" t="n">
        <v>298.05</v>
      </c>
      <c r="F11" s="91"/>
      <c r="G11" s="60" t="n">
        <v>298.05</v>
      </c>
      <c r="H11" s="85"/>
      <c r="I11" s="85"/>
      <c r="J11" s="85"/>
      <c r="K11" s="86"/>
      <c r="L11" s="83"/>
      <c r="M11" s="86"/>
      <c r="N11" s="86"/>
    </row>
    <row r="12" s="87" customFormat="true" ht="24" hidden="false" customHeight="true" outlineLevel="0" collapsed="false">
      <c r="A12" s="62" t="n">
        <v>201</v>
      </c>
      <c r="B12" s="62" t="n">
        <v>23</v>
      </c>
      <c r="C12" s="62"/>
      <c r="D12" s="92" t="s">
        <v>135</v>
      </c>
      <c r="E12" s="93" t="n">
        <v>2</v>
      </c>
      <c r="F12" s="91"/>
      <c r="G12" s="60" t="n">
        <v>2</v>
      </c>
      <c r="H12" s="85"/>
      <c r="I12" s="85"/>
      <c r="J12" s="85"/>
      <c r="K12" s="86"/>
      <c r="L12" s="86"/>
      <c r="M12" s="86"/>
      <c r="N12" s="86"/>
    </row>
    <row r="13" s="87" customFormat="true" ht="24" hidden="false" customHeight="true" outlineLevel="0" collapsed="false">
      <c r="A13" s="62" t="n">
        <v>201</v>
      </c>
      <c r="B13" s="62" t="n">
        <v>23</v>
      </c>
      <c r="C13" s="62" t="n">
        <v>4</v>
      </c>
      <c r="D13" s="92" t="s">
        <v>136</v>
      </c>
      <c r="E13" s="93" t="n">
        <v>2</v>
      </c>
      <c r="F13" s="91"/>
      <c r="G13" s="60" t="n">
        <v>2</v>
      </c>
      <c r="H13" s="85"/>
      <c r="I13" s="85"/>
      <c r="J13" s="85"/>
      <c r="K13" s="86"/>
    </row>
    <row r="14" s="87" customFormat="true" ht="24" hidden="false" customHeight="true" outlineLevel="0" collapsed="false">
      <c r="A14" s="62" t="n">
        <v>201</v>
      </c>
      <c r="B14" s="62" t="n">
        <v>24</v>
      </c>
      <c r="C14" s="62"/>
      <c r="D14" s="92" t="s">
        <v>137</v>
      </c>
      <c r="E14" s="93" t="n">
        <v>1</v>
      </c>
      <c r="F14" s="91"/>
      <c r="G14" s="60" t="n">
        <v>1</v>
      </c>
      <c r="H14" s="85"/>
      <c r="I14" s="85"/>
      <c r="J14" s="85"/>
      <c r="K14" s="86"/>
    </row>
    <row r="15" s="87" customFormat="true" ht="24" hidden="false" customHeight="true" outlineLevel="0" collapsed="false">
      <c r="A15" s="62" t="n">
        <v>201</v>
      </c>
      <c r="B15" s="62" t="n">
        <v>24</v>
      </c>
      <c r="C15" s="62" t="n">
        <v>989</v>
      </c>
      <c r="D15" s="92" t="s">
        <v>138</v>
      </c>
      <c r="E15" s="93" t="n">
        <v>1</v>
      </c>
      <c r="F15" s="91"/>
      <c r="G15" s="60" t="n">
        <v>1</v>
      </c>
      <c r="H15" s="85"/>
      <c r="I15" s="85"/>
      <c r="J15" s="85"/>
      <c r="K15" s="86"/>
    </row>
    <row r="16" s="87" customFormat="true" ht="24" hidden="false" customHeight="true" outlineLevel="0" collapsed="false">
      <c r="A16" s="62" t="n">
        <v>208</v>
      </c>
      <c r="B16" s="62"/>
      <c r="C16" s="62"/>
      <c r="D16" s="68" t="s">
        <v>139</v>
      </c>
      <c r="E16" s="93" t="n">
        <v>66.51</v>
      </c>
      <c r="F16" s="60" t="n">
        <v>66.51</v>
      </c>
      <c r="G16" s="60"/>
      <c r="H16" s="85"/>
      <c r="I16" s="85"/>
      <c r="J16" s="85"/>
      <c r="K16" s="86"/>
    </row>
    <row r="17" s="87" customFormat="true" ht="24" hidden="false" customHeight="true" outlineLevel="0" collapsed="false">
      <c r="A17" s="62" t="n">
        <v>208</v>
      </c>
      <c r="B17" s="62" t="n">
        <v>5</v>
      </c>
      <c r="C17" s="62"/>
      <c r="D17" s="68" t="s">
        <v>140</v>
      </c>
      <c r="E17" s="84" t="n">
        <v>66.51</v>
      </c>
      <c r="F17" s="84" t="n">
        <v>66.51</v>
      </c>
      <c r="G17" s="84"/>
      <c r="H17" s="85"/>
      <c r="I17" s="85"/>
      <c r="J17" s="85"/>
      <c r="K17" s="86"/>
    </row>
    <row r="18" s="87" customFormat="true" ht="24" hidden="false" customHeight="true" outlineLevel="0" collapsed="false">
      <c r="A18" s="62" t="n">
        <v>208</v>
      </c>
      <c r="B18" s="62" t="n">
        <v>5</v>
      </c>
      <c r="C18" s="62" t="n">
        <v>5</v>
      </c>
      <c r="D18" s="68" t="s">
        <v>141</v>
      </c>
      <c r="E18" s="84" t="n">
        <v>66.51</v>
      </c>
      <c r="F18" s="84" t="n">
        <v>66.51</v>
      </c>
      <c r="G18" s="84"/>
      <c r="H18" s="85"/>
      <c r="I18" s="85"/>
      <c r="J18" s="85"/>
      <c r="K18" s="86"/>
    </row>
    <row r="19" s="87" customFormat="true" ht="24" hidden="false" customHeight="true" outlineLevel="0" collapsed="false">
      <c r="A19" s="94"/>
      <c r="B19" s="94"/>
      <c r="C19" s="94"/>
      <c r="D19" s="68" t="s">
        <v>142</v>
      </c>
      <c r="E19" s="84" t="n">
        <v>61.12</v>
      </c>
      <c r="F19" s="84" t="n">
        <v>61.12</v>
      </c>
      <c r="G19" s="84"/>
      <c r="H19" s="85"/>
      <c r="I19" s="85"/>
      <c r="J19" s="85"/>
      <c r="K19" s="86"/>
    </row>
    <row r="20" s="87" customFormat="true" ht="24" hidden="false" customHeight="true" outlineLevel="0" collapsed="false">
      <c r="A20" s="94"/>
      <c r="B20" s="94"/>
      <c r="C20" s="94"/>
      <c r="D20" s="68" t="s">
        <v>132</v>
      </c>
      <c r="E20" s="84" t="n">
        <v>61.12</v>
      </c>
      <c r="F20" s="84" t="n">
        <v>61.12</v>
      </c>
      <c r="G20" s="84"/>
      <c r="H20" s="85"/>
      <c r="I20" s="85"/>
      <c r="J20" s="85"/>
      <c r="K20" s="86"/>
    </row>
    <row r="21" s="87" customFormat="true" ht="24" hidden="false" customHeight="true" outlineLevel="0" collapsed="false">
      <c r="A21" s="94"/>
      <c r="B21" s="94"/>
      <c r="C21" s="94"/>
      <c r="D21" s="68" t="s">
        <v>144</v>
      </c>
      <c r="E21" s="84" t="n">
        <v>61.12</v>
      </c>
      <c r="F21" s="84" t="n">
        <v>61.12</v>
      </c>
      <c r="G21" s="84"/>
      <c r="H21" s="85"/>
      <c r="I21" s="85"/>
      <c r="J21" s="85"/>
      <c r="K21" s="86"/>
    </row>
    <row r="22" s="87" customFormat="true" ht="24" hidden="false" customHeight="true" outlineLevel="0" collapsed="false">
      <c r="A22" s="94"/>
      <c r="B22" s="94"/>
      <c r="C22" s="94"/>
      <c r="D22" s="68" t="s">
        <v>139</v>
      </c>
      <c r="E22" s="84" t="n">
        <v>28.25</v>
      </c>
      <c r="F22" s="84" t="n">
        <v>28.25</v>
      </c>
      <c r="G22" s="84"/>
      <c r="H22" s="85"/>
      <c r="I22" s="85"/>
      <c r="J22" s="85"/>
      <c r="K22" s="86"/>
    </row>
    <row r="23" s="87" customFormat="true" ht="24" hidden="false" customHeight="true" outlineLevel="0" collapsed="false">
      <c r="A23" s="94"/>
      <c r="B23" s="94"/>
      <c r="C23" s="94"/>
      <c r="D23" s="68" t="s">
        <v>140</v>
      </c>
      <c r="E23" s="84" t="n">
        <v>28.25</v>
      </c>
      <c r="F23" s="84" t="n">
        <v>28.25</v>
      </c>
      <c r="G23" s="84"/>
      <c r="H23" s="85"/>
      <c r="I23" s="85"/>
      <c r="J23" s="85"/>
      <c r="K23" s="86"/>
    </row>
    <row r="24" s="87" customFormat="true" ht="24" hidden="false" customHeight="true" outlineLevel="0" collapsed="false">
      <c r="A24" s="94"/>
      <c r="B24" s="94"/>
      <c r="C24" s="94"/>
      <c r="D24" s="68" t="s">
        <v>141</v>
      </c>
      <c r="E24" s="84" t="n">
        <v>28.25</v>
      </c>
      <c r="F24" s="84" t="n">
        <v>28.25</v>
      </c>
      <c r="G24" s="84"/>
      <c r="H24" s="85"/>
      <c r="I24" s="85"/>
      <c r="J24" s="85"/>
      <c r="K24" s="86"/>
    </row>
    <row r="25" customFormat="false" ht="24" hidden="false" customHeight="true" outlineLevel="0" collapsed="false">
      <c r="A25" s="95"/>
      <c r="B25" s="95"/>
      <c r="C25" s="95"/>
      <c r="D25" s="96"/>
      <c r="E25" s="84"/>
      <c r="F25" s="84"/>
      <c r="G25" s="97"/>
      <c r="H25" s="57"/>
      <c r="I25" s="57"/>
      <c r="J25" s="57"/>
      <c r="K25" s="81"/>
    </row>
    <row r="26" customFormat="false" ht="24" hidden="false" customHeight="true" outlineLevel="0" collapsed="false">
      <c r="A26" s="95"/>
      <c r="B26" s="95"/>
      <c r="C26" s="95"/>
      <c r="D26" s="96"/>
      <c r="E26" s="98"/>
      <c r="F26" s="97"/>
      <c r="G26" s="98"/>
      <c r="H26" s="57"/>
      <c r="I26" s="57"/>
      <c r="J26" s="57"/>
      <c r="K26" s="81"/>
    </row>
    <row r="27" s="87" customFormat="true" ht="24" hidden="false" customHeight="true" outlineLevel="0" collapsed="false">
      <c r="A27" s="94"/>
      <c r="B27" s="94"/>
      <c r="C27" s="94"/>
      <c r="D27" s="99"/>
      <c r="E27" s="84"/>
      <c r="F27" s="84"/>
      <c r="G27" s="100"/>
      <c r="H27" s="85"/>
      <c r="I27" s="85"/>
      <c r="J27" s="85"/>
      <c r="K27" s="86"/>
    </row>
    <row r="28" s="87" customFormat="true" ht="24" hidden="false" customHeight="true" outlineLevel="0" collapsed="false">
      <c r="A28" s="94"/>
      <c r="B28" s="94"/>
      <c r="C28" s="94"/>
      <c r="D28" s="99"/>
      <c r="E28" s="84"/>
      <c r="F28" s="84"/>
      <c r="G28" s="100"/>
      <c r="H28" s="85"/>
      <c r="I28" s="85"/>
      <c r="J28" s="85"/>
      <c r="K28" s="86"/>
    </row>
    <row r="29" customFormat="false" ht="24" hidden="false" customHeight="true" outlineLevel="0" collapsed="false">
      <c r="A29" s="95"/>
      <c r="B29" s="95"/>
      <c r="C29" s="95"/>
      <c r="D29" s="96"/>
      <c r="E29" s="98"/>
      <c r="F29" s="98"/>
      <c r="G29" s="97"/>
      <c r="H29" s="57"/>
      <c r="I29" s="57"/>
      <c r="J29" s="57"/>
      <c r="K29" s="81"/>
    </row>
    <row r="30" customFormat="false" ht="24" hidden="false" customHeight="true" outlineLevel="0" collapsed="false">
      <c r="A30" s="101"/>
      <c r="B30" s="101"/>
      <c r="C30" s="101"/>
      <c r="D30" s="102"/>
      <c r="E30" s="57"/>
      <c r="F30" s="57"/>
      <c r="G30" s="57"/>
      <c r="H30" s="57"/>
      <c r="I30" s="57"/>
      <c r="J30" s="57"/>
      <c r="K30" s="81"/>
    </row>
    <row r="31" customFormat="false" ht="14.25" hidden="false" customHeight="false" outlineLevel="0" collapsed="false">
      <c r="A31" s="70" t="s">
        <v>157</v>
      </c>
    </row>
    <row r="32" customFormat="false" ht="14.25" hidden="false" customHeight="false" outlineLevel="0" collapsed="false">
      <c r="A32" s="72" t="s">
        <v>147</v>
      </c>
    </row>
    <row r="33" customFormat="false" ht="14.25" hidden="false" customHeight="false" outlineLevel="0" collapsed="false">
      <c r="A33" s="73" t="s">
        <v>148</v>
      </c>
    </row>
    <row r="34" customFormat="false" ht="14.25" hidden="false" customHeight="false" outlineLevel="0" collapsed="false">
      <c r="A34" s="103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6.37"/>
    <col collapsed="false" customWidth="true" hidden="false" outlineLevel="0" max="2" min="2" style="104" width="3.99"/>
    <col collapsed="false" customWidth="true" hidden="false" outlineLevel="0" max="3" min="3" style="104" width="15.62"/>
    <col collapsed="false" customWidth="true" hidden="false" outlineLevel="0" max="4" min="4" style="104" width="36.99"/>
    <col collapsed="false" customWidth="true" hidden="false" outlineLevel="0" max="5" min="5" style="104" width="3.99"/>
    <col collapsed="false" customWidth="true" hidden="false" outlineLevel="0" max="6" min="6" style="104" width="13.74"/>
    <col collapsed="false" customWidth="true" hidden="false" outlineLevel="0" max="7" min="7" style="104" width="14.74"/>
    <col collapsed="false" customWidth="true" hidden="false" outlineLevel="0" max="8" min="8" style="104" width="14.99"/>
    <col collapsed="false" customWidth="false" hidden="false" outlineLevel="0" max="10" min="9" style="105" width="8.99"/>
    <col collapsed="false" customWidth="false" hidden="false" outlineLevel="0" max="257" min="11" style="104" width="8.99"/>
  </cols>
  <sheetData>
    <row r="1" customFormat="false" ht="14.25" hidden="false" customHeight="false" outlineLevel="0" collapsed="false">
      <c r="A1" s="106" t="s">
        <v>158</v>
      </c>
    </row>
    <row r="2" s="109" customFormat="true" ht="18" hidden="false" customHeight="true" outlineLevel="0" collapsed="false">
      <c r="A2" s="107" t="s">
        <v>159</v>
      </c>
      <c r="B2" s="107"/>
      <c r="C2" s="107"/>
      <c r="D2" s="107"/>
      <c r="E2" s="107"/>
      <c r="F2" s="107"/>
      <c r="G2" s="107"/>
      <c r="H2" s="107"/>
      <c r="I2" s="108"/>
      <c r="J2" s="108"/>
    </row>
    <row r="3" customFormat="false" ht="9.95" hidden="false" customHeight="true" outlineLevel="0" collapsed="false">
      <c r="A3" s="110"/>
      <c r="B3" s="110"/>
      <c r="C3" s="110"/>
      <c r="D3" s="110"/>
      <c r="E3" s="110"/>
      <c r="F3" s="110"/>
      <c r="G3" s="110"/>
      <c r="H3" s="111" t="s">
        <v>160</v>
      </c>
    </row>
    <row r="4" customFormat="false" ht="15" hidden="false" customHeight="true" outlineLevel="0" collapsed="false">
      <c r="A4" s="112" t="s">
        <v>8</v>
      </c>
      <c r="B4" s="110"/>
      <c r="C4" s="110"/>
      <c r="D4" s="110"/>
      <c r="E4" s="110"/>
      <c r="F4" s="110"/>
      <c r="G4" s="110"/>
      <c r="H4" s="111" t="s">
        <v>9</v>
      </c>
    </row>
    <row r="5" s="115" customFormat="true" ht="18" hidden="false" customHeight="true" outlineLevel="0" collapsed="false">
      <c r="A5" s="113" t="s">
        <v>161</v>
      </c>
      <c r="B5" s="113"/>
      <c r="C5" s="113"/>
      <c r="D5" s="113" t="s">
        <v>162</v>
      </c>
      <c r="E5" s="113"/>
      <c r="F5" s="113"/>
      <c r="G5" s="113"/>
      <c r="H5" s="113"/>
      <c r="I5" s="114"/>
      <c r="J5" s="114"/>
    </row>
    <row r="6" s="115" customFormat="true" ht="31.5" hidden="false" customHeight="true" outlineLevel="0" collapsed="false">
      <c r="A6" s="113" t="s">
        <v>12</v>
      </c>
      <c r="B6" s="113" t="s">
        <v>13</v>
      </c>
      <c r="C6" s="113" t="s">
        <v>14</v>
      </c>
      <c r="D6" s="113" t="s">
        <v>12</v>
      </c>
      <c r="E6" s="113" t="s">
        <v>13</v>
      </c>
      <c r="F6" s="113" t="s">
        <v>130</v>
      </c>
      <c r="G6" s="116" t="s">
        <v>163</v>
      </c>
      <c r="H6" s="116" t="s">
        <v>164</v>
      </c>
      <c r="I6" s="114"/>
      <c r="J6" s="114"/>
    </row>
    <row r="7" s="115" customFormat="true" ht="14.45" hidden="false" customHeight="true" outlineLevel="0" collapsed="false">
      <c r="A7" s="113" t="s">
        <v>15</v>
      </c>
      <c r="B7" s="113"/>
      <c r="C7" s="117" t="s">
        <v>16</v>
      </c>
      <c r="D7" s="113" t="s">
        <v>15</v>
      </c>
      <c r="E7" s="113"/>
      <c r="F7" s="118" t="n">
        <v>2</v>
      </c>
      <c r="G7" s="118" t="n">
        <v>3</v>
      </c>
      <c r="H7" s="118" t="n">
        <v>4</v>
      </c>
      <c r="I7" s="114"/>
      <c r="J7" s="114"/>
    </row>
    <row r="8" s="115" customFormat="true" ht="18" hidden="false" customHeight="true" outlineLevel="0" collapsed="false">
      <c r="A8" s="119" t="s">
        <v>165</v>
      </c>
      <c r="B8" s="117" t="s">
        <v>16</v>
      </c>
      <c r="C8" s="120" t="n">
        <v>1300.56</v>
      </c>
      <c r="D8" s="121" t="s">
        <v>19</v>
      </c>
      <c r="E8" s="122" t="n">
        <v>15</v>
      </c>
      <c r="F8" s="120" t="n">
        <v>1300.56</v>
      </c>
      <c r="G8" s="120" t="n">
        <v>1300.56</v>
      </c>
      <c r="H8" s="123"/>
      <c r="I8" s="114"/>
      <c r="J8" s="114"/>
    </row>
    <row r="9" s="115" customFormat="true" ht="18" hidden="false" customHeight="true" outlineLevel="0" collapsed="false">
      <c r="A9" s="121" t="s">
        <v>166</v>
      </c>
      <c r="B9" s="117" t="s">
        <v>17</v>
      </c>
      <c r="C9" s="123"/>
      <c r="D9" s="121" t="s">
        <v>22</v>
      </c>
      <c r="E9" s="122" t="n">
        <v>16</v>
      </c>
      <c r="F9" s="122"/>
      <c r="G9" s="122"/>
      <c r="H9" s="123"/>
      <c r="I9" s="114"/>
      <c r="J9" s="114"/>
    </row>
    <row r="10" s="115" customFormat="true" ht="18" hidden="false" customHeight="true" outlineLevel="0" collapsed="false">
      <c r="A10" s="121"/>
      <c r="B10" s="117" t="s">
        <v>25</v>
      </c>
      <c r="C10" s="123"/>
      <c r="D10" s="121" t="s">
        <v>26</v>
      </c>
      <c r="E10" s="122" t="n">
        <v>17</v>
      </c>
      <c r="F10" s="122"/>
      <c r="G10" s="122"/>
      <c r="H10" s="123"/>
      <c r="I10" s="114"/>
      <c r="J10" s="114"/>
    </row>
    <row r="11" s="115" customFormat="true" ht="18" hidden="false" customHeight="true" outlineLevel="0" collapsed="false">
      <c r="A11" s="121"/>
      <c r="B11" s="117" t="s">
        <v>29</v>
      </c>
      <c r="C11" s="123"/>
      <c r="D11" s="121" t="s">
        <v>30</v>
      </c>
      <c r="E11" s="122" t="n">
        <v>18</v>
      </c>
      <c r="F11" s="122"/>
      <c r="G11" s="122"/>
      <c r="H11" s="123"/>
      <c r="I11" s="114"/>
      <c r="J11" s="114"/>
    </row>
    <row r="12" s="115" customFormat="true" ht="18" hidden="false" customHeight="true" outlineLevel="0" collapsed="false">
      <c r="A12" s="121"/>
      <c r="B12" s="117" t="s">
        <v>33</v>
      </c>
      <c r="C12" s="123"/>
      <c r="D12" s="121" t="s">
        <v>34</v>
      </c>
      <c r="E12" s="122" t="n">
        <v>19</v>
      </c>
      <c r="F12" s="122"/>
      <c r="G12" s="122"/>
      <c r="H12" s="123"/>
      <c r="I12" s="114"/>
      <c r="J12" s="114"/>
    </row>
    <row r="13" s="115" customFormat="true" ht="18" hidden="false" customHeight="true" outlineLevel="0" collapsed="false">
      <c r="A13" s="121"/>
      <c r="B13" s="117" t="s">
        <v>37</v>
      </c>
      <c r="C13" s="123"/>
      <c r="D13" s="121" t="s">
        <v>38</v>
      </c>
      <c r="E13" s="122" t="n">
        <v>20</v>
      </c>
      <c r="F13" s="122"/>
      <c r="G13" s="122"/>
      <c r="H13" s="123"/>
      <c r="I13" s="114"/>
      <c r="J13" s="114"/>
    </row>
    <row r="14" s="115" customFormat="true" ht="18" hidden="false" customHeight="true" outlineLevel="0" collapsed="false">
      <c r="A14" s="119"/>
      <c r="B14" s="117" t="s">
        <v>41</v>
      </c>
      <c r="C14" s="119"/>
      <c r="D14" s="32" t="s">
        <v>45</v>
      </c>
      <c r="E14" s="122" t="n">
        <v>21</v>
      </c>
      <c r="F14" s="124"/>
      <c r="G14" s="124"/>
      <c r="H14" s="125"/>
      <c r="I14" s="114"/>
      <c r="J14" s="114"/>
    </row>
    <row r="15" s="115" customFormat="true" ht="18" hidden="false" customHeight="true" outlineLevel="0" collapsed="false">
      <c r="A15" s="119"/>
      <c r="B15" s="117" t="s">
        <v>44</v>
      </c>
      <c r="C15" s="119"/>
      <c r="D15" s="119"/>
      <c r="E15" s="122" t="n">
        <v>22</v>
      </c>
      <c r="F15" s="122"/>
      <c r="G15" s="122"/>
      <c r="H15" s="125"/>
      <c r="I15" s="114"/>
      <c r="J15" s="114"/>
    </row>
    <row r="16" s="115" customFormat="true" ht="18" hidden="false" customHeight="true" outlineLevel="0" collapsed="false">
      <c r="A16" s="126" t="s">
        <v>86</v>
      </c>
      <c r="B16" s="117" t="s">
        <v>47</v>
      </c>
      <c r="C16" s="120" t="n">
        <v>1300.56</v>
      </c>
      <c r="D16" s="126" t="s">
        <v>88</v>
      </c>
      <c r="E16" s="122" t="n">
        <v>23</v>
      </c>
      <c r="F16" s="127"/>
      <c r="G16" s="127"/>
      <c r="H16" s="128"/>
      <c r="I16" s="114"/>
      <c r="J16" s="114"/>
    </row>
    <row r="17" s="115" customFormat="true" ht="18" hidden="false" customHeight="true" outlineLevel="0" collapsed="false">
      <c r="A17" s="119" t="s">
        <v>94</v>
      </c>
      <c r="B17" s="117" t="s">
        <v>50</v>
      </c>
      <c r="C17" s="123"/>
      <c r="D17" s="119" t="s">
        <v>103</v>
      </c>
      <c r="E17" s="122" t="n">
        <v>24</v>
      </c>
      <c r="F17" s="122"/>
      <c r="G17" s="122"/>
      <c r="H17" s="129"/>
      <c r="I17" s="114"/>
      <c r="J17" s="114"/>
    </row>
    <row r="18" s="115" customFormat="true" ht="18" hidden="false" customHeight="true" outlineLevel="0" collapsed="false">
      <c r="A18" s="119" t="s">
        <v>167</v>
      </c>
      <c r="B18" s="117" t="s">
        <v>53</v>
      </c>
      <c r="C18" s="120" t="n">
        <v>1300.56</v>
      </c>
      <c r="D18" s="119"/>
      <c r="E18" s="122" t="n">
        <v>25</v>
      </c>
      <c r="F18" s="122"/>
      <c r="G18" s="122"/>
      <c r="H18" s="129"/>
      <c r="I18" s="114"/>
      <c r="J18" s="114"/>
    </row>
    <row r="19" s="115" customFormat="true" ht="18" hidden="false" customHeight="true" outlineLevel="0" collapsed="false">
      <c r="A19" s="119" t="s">
        <v>168</v>
      </c>
      <c r="B19" s="117" t="s">
        <v>56</v>
      </c>
      <c r="C19" s="123"/>
      <c r="D19" s="119"/>
      <c r="E19" s="122" t="n">
        <v>26</v>
      </c>
      <c r="F19" s="122"/>
      <c r="G19" s="122"/>
      <c r="H19" s="129"/>
      <c r="I19" s="114"/>
      <c r="J19" s="114"/>
    </row>
    <row r="20" s="115" customFormat="true" ht="18" hidden="false" customHeight="true" outlineLevel="0" collapsed="false">
      <c r="A20" s="125"/>
      <c r="B20" s="117" t="s">
        <v>59</v>
      </c>
      <c r="C20" s="123"/>
      <c r="D20" s="119"/>
      <c r="E20" s="122" t="n">
        <v>27</v>
      </c>
      <c r="F20" s="122"/>
      <c r="G20" s="122"/>
      <c r="H20" s="129"/>
      <c r="I20" s="114"/>
      <c r="J20" s="114"/>
    </row>
    <row r="21" customFormat="false" ht="18" hidden="false" customHeight="true" outlineLevel="0" collapsed="false">
      <c r="A21" s="130" t="s">
        <v>109</v>
      </c>
      <c r="B21" s="117" t="s">
        <v>62</v>
      </c>
      <c r="C21" s="120" t="n">
        <v>1300.56</v>
      </c>
      <c r="D21" s="130" t="s">
        <v>109</v>
      </c>
      <c r="E21" s="122" t="n">
        <v>28</v>
      </c>
      <c r="F21" s="120" t="n">
        <v>1300.56</v>
      </c>
      <c r="G21" s="120" t="n">
        <v>1300.56</v>
      </c>
      <c r="H21" s="128"/>
    </row>
    <row r="22" s="45" customFormat="true" ht="18" hidden="false" customHeight="true" outlineLevel="0" collapsed="false">
      <c r="A22" s="70" t="s">
        <v>169</v>
      </c>
    </row>
    <row r="23" s="45" customFormat="true" ht="18" hidden="false" customHeight="true" outlineLevel="0" collapsed="false">
      <c r="A23" s="73" t="s">
        <v>170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3" width="3.5"/>
    <col collapsed="false" customWidth="true" hidden="false" outlineLevel="0" max="4" min="4" style="73" width="25.99"/>
    <col collapsed="false" customWidth="true" hidden="false" outlineLevel="0" max="5" min="5" style="73" width="11.12"/>
    <col collapsed="false" customWidth="true" hidden="false" outlineLevel="0" max="6" min="6" style="73" width="7.12"/>
    <col collapsed="false" customWidth="true" hidden="false" outlineLevel="0" max="7" min="7" style="73" width="7.74"/>
    <col collapsed="false" customWidth="true" hidden="false" outlineLevel="0" max="8" min="8" style="73" width="8.11"/>
    <col collapsed="false" customWidth="true" hidden="false" outlineLevel="0" max="9" min="9" style="73" width="7.99"/>
    <col collapsed="false" customWidth="true" hidden="false" outlineLevel="0" max="10" min="10" style="73" width="8.62"/>
    <col collapsed="false" customWidth="true" hidden="false" outlineLevel="0" max="11" min="11" style="73" width="8.74"/>
    <col collapsed="false" customWidth="true" hidden="false" outlineLevel="0" max="12" min="12" style="73" width="8.36"/>
    <col collapsed="false" customWidth="true" hidden="false" outlineLevel="0" max="13" min="13" style="73" width="9.5"/>
    <col collapsed="false" customWidth="true" hidden="false" outlineLevel="0" max="14" min="14" style="73" width="5.11"/>
    <col collapsed="false" customWidth="true" hidden="false" outlineLevel="0" max="15" min="15" style="73" width="6.24"/>
    <col collapsed="false" customWidth="true" hidden="false" outlineLevel="0" max="16" min="16" style="73" width="7.24"/>
    <col collapsed="false" customWidth="true" hidden="false" outlineLevel="0" max="17" min="17" style="73" width="7.62"/>
    <col collapsed="false" customWidth="false" hidden="false" outlineLevel="0" max="257" min="18" style="73" width="8.99"/>
  </cols>
  <sheetData>
    <row r="1" customFormat="false" ht="14.25" hidden="false" customHeight="false" outlineLevel="0" collapsed="false">
      <c r="A1" s="131" t="s">
        <v>171</v>
      </c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2.5" hidden="false" customHeight="true" outlineLevel="0" collapsed="false">
      <c r="A2" s="133" t="s">
        <v>17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35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34"/>
      <c r="P3" s="134"/>
      <c r="Q3" s="24" t="s">
        <v>173</v>
      </c>
    </row>
    <row r="4" s="135" customFormat="true" ht="14.25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134"/>
      <c r="P4" s="134"/>
      <c r="Q4" s="24" t="s">
        <v>9</v>
      </c>
    </row>
    <row r="5" s="73" customFormat="true" ht="30" hidden="false" customHeight="true" outlineLevel="0" collapsed="false">
      <c r="A5" s="136" t="s">
        <v>118</v>
      </c>
      <c r="B5" s="136"/>
      <c r="C5" s="136"/>
      <c r="D5" s="136" t="s">
        <v>119</v>
      </c>
      <c r="E5" s="137" t="s">
        <v>94</v>
      </c>
      <c r="F5" s="137"/>
      <c r="G5" s="137"/>
      <c r="H5" s="138" t="s">
        <v>174</v>
      </c>
      <c r="I5" s="138"/>
      <c r="J5" s="138"/>
      <c r="K5" s="137" t="s">
        <v>175</v>
      </c>
      <c r="L5" s="137"/>
      <c r="M5" s="137"/>
      <c r="N5" s="137" t="s">
        <v>103</v>
      </c>
      <c r="O5" s="137"/>
      <c r="P5" s="137"/>
      <c r="Q5" s="137"/>
    </row>
    <row r="6" s="73" customFormat="true" ht="30" hidden="false" customHeight="true" outlineLevel="0" collapsed="false">
      <c r="A6" s="136"/>
      <c r="B6" s="136"/>
      <c r="C6" s="136"/>
      <c r="D6" s="136"/>
      <c r="E6" s="136" t="s">
        <v>130</v>
      </c>
      <c r="F6" s="136" t="s">
        <v>176</v>
      </c>
      <c r="G6" s="136" t="s">
        <v>177</v>
      </c>
      <c r="H6" s="136" t="s">
        <v>130</v>
      </c>
      <c r="I6" s="136" t="s">
        <v>178</v>
      </c>
      <c r="J6" s="136" t="s">
        <v>179</v>
      </c>
      <c r="K6" s="136" t="s">
        <v>130</v>
      </c>
      <c r="L6" s="136" t="s">
        <v>178</v>
      </c>
      <c r="M6" s="136" t="s">
        <v>179</v>
      </c>
      <c r="N6" s="136" t="s">
        <v>130</v>
      </c>
      <c r="O6" s="136" t="s">
        <v>176</v>
      </c>
      <c r="P6" s="137" t="s">
        <v>177</v>
      </c>
      <c r="Q6" s="137"/>
    </row>
    <row r="7" s="73" customFormat="true" ht="5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 t="s">
        <v>180</v>
      </c>
      <c r="Q7" s="136" t="s">
        <v>181</v>
      </c>
    </row>
    <row r="8" s="73" customFormat="true" ht="20.1" hidden="false" customHeight="true" outlineLevel="0" collapsed="false">
      <c r="A8" s="136" t="s">
        <v>126</v>
      </c>
      <c r="B8" s="136" t="s">
        <v>127</v>
      </c>
      <c r="C8" s="136" t="s">
        <v>128</v>
      </c>
      <c r="D8" s="137" t="s">
        <v>129</v>
      </c>
      <c r="E8" s="136" t="n">
        <v>1</v>
      </c>
      <c r="F8" s="136" t="n">
        <v>2</v>
      </c>
      <c r="G8" s="136" t="n">
        <v>3</v>
      </c>
      <c r="H8" s="136" t="n">
        <v>4</v>
      </c>
      <c r="I8" s="136" t="n">
        <v>5</v>
      </c>
      <c r="J8" s="136" t="n">
        <v>6</v>
      </c>
      <c r="K8" s="136" t="n">
        <v>7</v>
      </c>
      <c r="L8" s="136" t="n">
        <v>8</v>
      </c>
      <c r="M8" s="136" t="n">
        <v>9</v>
      </c>
      <c r="N8" s="136" t="n">
        <v>10</v>
      </c>
      <c r="O8" s="136" t="n">
        <v>11</v>
      </c>
      <c r="P8" s="136" t="n">
        <v>12</v>
      </c>
      <c r="Q8" s="136" t="n">
        <v>13</v>
      </c>
    </row>
    <row r="9" s="73" customFormat="true" ht="24" hidden="false" customHeight="true" outlineLevel="0" collapsed="false">
      <c r="A9" s="136"/>
      <c r="B9" s="136"/>
      <c r="C9" s="136"/>
      <c r="D9" s="136" t="s">
        <v>130</v>
      </c>
      <c r="E9" s="139"/>
      <c r="F9" s="139"/>
      <c r="G9" s="139"/>
      <c r="H9" s="140" t="n">
        <f aca="false">H10+H18+H21+H24</f>
        <v>1300.56</v>
      </c>
      <c r="I9" s="140" t="n">
        <f aca="false">I11+I21+I24</f>
        <v>999.5</v>
      </c>
      <c r="J9" s="84" t="n">
        <v>301.05</v>
      </c>
      <c r="K9" s="140" t="n">
        <v>1300.56</v>
      </c>
      <c r="L9" s="140" t="n">
        <v>999.5</v>
      </c>
      <c r="M9" s="140" t="n">
        <v>301.05</v>
      </c>
      <c r="N9" s="136"/>
      <c r="O9" s="136"/>
      <c r="P9" s="136"/>
      <c r="Q9" s="136"/>
    </row>
    <row r="10" s="73" customFormat="true" ht="24" hidden="false" customHeight="true" outlineLevel="0" collapsed="false">
      <c r="A10" s="58" t="n">
        <v>201</v>
      </c>
      <c r="B10" s="58"/>
      <c r="C10" s="58"/>
      <c r="D10" s="59" t="s">
        <v>131</v>
      </c>
      <c r="E10" s="60"/>
      <c r="F10" s="141"/>
      <c r="G10" s="141"/>
      <c r="H10" s="83" t="n">
        <v>1144.68</v>
      </c>
      <c r="I10" s="60" t="n">
        <f aca="false">I12+I18</f>
        <v>910.14</v>
      </c>
      <c r="J10" s="84" t="n">
        <v>301.05</v>
      </c>
      <c r="K10" s="83" t="n">
        <v>1144.68</v>
      </c>
      <c r="L10" s="60" t="n">
        <f aca="false">L12+L18</f>
        <v>910.14</v>
      </c>
      <c r="M10" s="84" t="n">
        <v>301.05</v>
      </c>
      <c r="N10" s="136"/>
      <c r="O10" s="136"/>
      <c r="P10" s="136"/>
      <c r="Q10" s="136"/>
    </row>
    <row r="11" s="73" customFormat="true" ht="24" hidden="false" customHeight="true" outlineLevel="0" collapsed="false">
      <c r="A11" s="58" t="n">
        <v>201</v>
      </c>
      <c r="B11" s="58" t="n">
        <v>3</v>
      </c>
      <c r="C11" s="58"/>
      <c r="D11" s="59" t="s">
        <v>132</v>
      </c>
      <c r="E11" s="60"/>
      <c r="F11" s="141"/>
      <c r="G11" s="141"/>
      <c r="H11" s="142" t="n">
        <v>1144.68</v>
      </c>
      <c r="I11" s="88" t="n">
        <v>910.13</v>
      </c>
      <c r="J11" s="84"/>
      <c r="K11" s="60" t="n">
        <v>1144.68</v>
      </c>
      <c r="L11" s="88" t="n">
        <v>910.13</v>
      </c>
      <c r="M11" s="84"/>
      <c r="N11" s="136"/>
      <c r="O11" s="136"/>
      <c r="P11" s="136"/>
      <c r="Q11" s="136"/>
    </row>
    <row r="12" s="73" customFormat="true" ht="24" hidden="false" customHeight="true" outlineLevel="0" collapsed="false">
      <c r="A12" s="62" t="n">
        <v>201</v>
      </c>
      <c r="B12" s="62" t="n">
        <v>3</v>
      </c>
      <c r="C12" s="62" t="n">
        <v>1</v>
      </c>
      <c r="D12" s="63" t="s">
        <v>133</v>
      </c>
      <c r="E12" s="60"/>
      <c r="F12" s="141"/>
      <c r="G12" s="141"/>
      <c r="H12" s="142" t="n">
        <v>843.63</v>
      </c>
      <c r="I12" s="89" t="n">
        <v>843.63</v>
      </c>
      <c r="J12" s="88"/>
      <c r="K12" s="60" t="n">
        <v>843.63</v>
      </c>
      <c r="L12" s="89" t="n">
        <v>843.63</v>
      </c>
      <c r="M12" s="88"/>
      <c r="N12" s="136"/>
      <c r="O12" s="136"/>
      <c r="P12" s="136"/>
      <c r="Q12" s="136"/>
    </row>
    <row r="13" s="73" customFormat="true" ht="24" hidden="false" customHeight="true" outlineLevel="0" collapsed="false">
      <c r="A13" s="62" t="n">
        <v>201</v>
      </c>
      <c r="B13" s="62" t="n">
        <v>3</v>
      </c>
      <c r="C13" s="62" t="n">
        <v>2</v>
      </c>
      <c r="D13" s="63" t="s">
        <v>134</v>
      </c>
      <c r="E13" s="60"/>
      <c r="F13" s="141"/>
      <c r="G13" s="141"/>
      <c r="H13" s="143" t="n">
        <v>298.05</v>
      </c>
      <c r="I13" s="91"/>
      <c r="J13" s="60" t="n">
        <v>298.05</v>
      </c>
      <c r="K13" s="90" t="n">
        <v>298.05</v>
      </c>
      <c r="L13" s="91"/>
      <c r="M13" s="60" t="n">
        <v>298.05</v>
      </c>
      <c r="N13" s="136"/>
      <c r="O13" s="136"/>
      <c r="P13" s="136"/>
      <c r="Q13" s="136"/>
    </row>
    <row r="14" s="73" customFormat="true" ht="24" hidden="false" customHeight="true" outlineLevel="0" collapsed="false">
      <c r="A14" s="62" t="n">
        <v>201</v>
      </c>
      <c r="B14" s="62" t="n">
        <v>23</v>
      </c>
      <c r="C14" s="62"/>
      <c r="D14" s="63" t="s">
        <v>135</v>
      </c>
      <c r="E14" s="60"/>
      <c r="F14" s="141"/>
      <c r="G14" s="141"/>
      <c r="H14" s="93" t="n">
        <v>2</v>
      </c>
      <c r="I14" s="91"/>
      <c r="J14" s="60" t="n">
        <v>2</v>
      </c>
      <c r="K14" s="93" t="n">
        <v>2</v>
      </c>
      <c r="L14" s="91"/>
      <c r="M14" s="60" t="n">
        <v>2</v>
      </c>
      <c r="N14" s="136"/>
      <c r="O14" s="136"/>
      <c r="P14" s="136"/>
      <c r="Q14" s="136"/>
    </row>
    <row r="15" s="73" customFormat="true" ht="24" hidden="false" customHeight="true" outlineLevel="0" collapsed="false">
      <c r="A15" s="62" t="n">
        <v>201</v>
      </c>
      <c r="B15" s="62" t="n">
        <v>23</v>
      </c>
      <c r="C15" s="62" t="n">
        <v>4</v>
      </c>
      <c r="D15" s="63" t="s">
        <v>136</v>
      </c>
      <c r="E15" s="60"/>
      <c r="F15" s="141"/>
      <c r="G15" s="141"/>
      <c r="H15" s="93" t="n">
        <v>2</v>
      </c>
      <c r="I15" s="91"/>
      <c r="J15" s="60" t="n">
        <v>2</v>
      </c>
      <c r="K15" s="93" t="n">
        <v>2</v>
      </c>
      <c r="L15" s="91"/>
      <c r="M15" s="60" t="n">
        <v>2</v>
      </c>
      <c r="N15" s="136"/>
      <c r="O15" s="136"/>
      <c r="P15" s="136"/>
      <c r="Q15" s="136"/>
    </row>
    <row r="16" s="73" customFormat="true" ht="24" hidden="false" customHeight="true" outlineLevel="0" collapsed="false">
      <c r="A16" s="62" t="n">
        <v>201</v>
      </c>
      <c r="B16" s="62" t="n">
        <v>24</v>
      </c>
      <c r="C16" s="62"/>
      <c r="D16" s="63" t="s">
        <v>137</v>
      </c>
      <c r="E16" s="60"/>
      <c r="F16" s="141"/>
      <c r="G16" s="141"/>
      <c r="H16" s="93" t="n">
        <v>1</v>
      </c>
      <c r="I16" s="91"/>
      <c r="J16" s="60" t="n">
        <v>1</v>
      </c>
      <c r="K16" s="93" t="n">
        <v>1</v>
      </c>
      <c r="L16" s="91"/>
      <c r="M16" s="60" t="n">
        <v>1</v>
      </c>
      <c r="N16" s="136"/>
      <c r="O16" s="136"/>
      <c r="P16" s="136"/>
      <c r="Q16" s="136"/>
    </row>
    <row r="17" s="73" customFormat="true" ht="24" hidden="false" customHeight="true" outlineLevel="0" collapsed="false">
      <c r="A17" s="62" t="n">
        <v>201</v>
      </c>
      <c r="B17" s="62" t="n">
        <v>24</v>
      </c>
      <c r="C17" s="62" t="n">
        <v>989</v>
      </c>
      <c r="D17" s="63" t="s">
        <v>138</v>
      </c>
      <c r="E17" s="60"/>
      <c r="F17" s="141"/>
      <c r="G17" s="141"/>
      <c r="H17" s="93" t="n">
        <v>1</v>
      </c>
      <c r="I17" s="91"/>
      <c r="J17" s="60" t="n">
        <v>1</v>
      </c>
      <c r="K17" s="93" t="n">
        <v>1</v>
      </c>
      <c r="L17" s="91"/>
      <c r="M17" s="60" t="n">
        <v>1</v>
      </c>
      <c r="N17" s="136"/>
      <c r="O17" s="136"/>
      <c r="P17" s="136"/>
      <c r="Q17" s="136"/>
    </row>
    <row r="18" s="73" customFormat="true" ht="24" hidden="false" customHeight="true" outlineLevel="0" collapsed="false">
      <c r="A18" s="62" t="n">
        <v>208</v>
      </c>
      <c r="B18" s="62"/>
      <c r="C18" s="62"/>
      <c r="D18" s="64" t="s">
        <v>139</v>
      </c>
      <c r="E18" s="60"/>
      <c r="F18" s="141"/>
      <c r="G18" s="141"/>
      <c r="H18" s="93" t="n">
        <v>66.51</v>
      </c>
      <c r="I18" s="60" t="n">
        <v>66.51</v>
      </c>
      <c r="J18" s="60"/>
      <c r="K18" s="93" t="n">
        <v>66.51</v>
      </c>
      <c r="L18" s="60" t="n">
        <v>66.51</v>
      </c>
      <c r="M18" s="60"/>
      <c r="N18" s="136"/>
      <c r="O18" s="136"/>
      <c r="P18" s="136"/>
      <c r="Q18" s="136"/>
    </row>
    <row r="19" s="73" customFormat="true" ht="24" hidden="false" customHeight="true" outlineLevel="0" collapsed="false">
      <c r="A19" s="62" t="n">
        <v>208</v>
      </c>
      <c r="B19" s="62" t="n">
        <v>5</v>
      </c>
      <c r="C19" s="62"/>
      <c r="D19" s="64" t="s">
        <v>140</v>
      </c>
      <c r="E19" s="60"/>
      <c r="F19" s="141"/>
      <c r="G19" s="141"/>
      <c r="H19" s="84" t="n">
        <v>66.51</v>
      </c>
      <c r="I19" s="84" t="n">
        <v>66.51</v>
      </c>
      <c r="J19" s="84"/>
      <c r="K19" s="84" t="n">
        <v>66.51</v>
      </c>
      <c r="L19" s="84" t="n">
        <v>66.51</v>
      </c>
      <c r="M19" s="84"/>
      <c r="N19" s="136"/>
      <c r="O19" s="136"/>
      <c r="P19" s="136"/>
      <c r="Q19" s="136"/>
    </row>
    <row r="20" s="146" customFormat="true" ht="24" hidden="false" customHeight="true" outlineLevel="0" collapsed="false">
      <c r="A20" s="62" t="n">
        <v>208</v>
      </c>
      <c r="B20" s="62" t="n">
        <v>5</v>
      </c>
      <c r="C20" s="62" t="n">
        <v>5</v>
      </c>
      <c r="D20" s="64" t="s">
        <v>141</v>
      </c>
      <c r="E20" s="60"/>
      <c r="F20" s="144"/>
      <c r="G20" s="144"/>
      <c r="H20" s="84" t="n">
        <v>66.51</v>
      </c>
      <c r="I20" s="84" t="n">
        <v>66.51</v>
      </c>
      <c r="J20" s="84"/>
      <c r="K20" s="84" t="n">
        <v>66.51</v>
      </c>
      <c r="L20" s="84" t="n">
        <v>66.51</v>
      </c>
      <c r="M20" s="84"/>
      <c r="N20" s="145"/>
      <c r="O20" s="145"/>
      <c r="P20" s="145"/>
      <c r="Q20" s="145"/>
    </row>
    <row r="21" s="146" customFormat="true" ht="24" hidden="false" customHeight="true" outlineLevel="0" collapsed="false">
      <c r="A21" s="65" t="n">
        <v>201</v>
      </c>
      <c r="B21" s="65"/>
      <c r="C21" s="65"/>
      <c r="D21" s="68" t="s">
        <v>142</v>
      </c>
      <c r="E21" s="147"/>
      <c r="F21" s="147"/>
      <c r="G21" s="147"/>
      <c r="H21" s="69" t="n">
        <v>61.12</v>
      </c>
      <c r="I21" s="69" t="n">
        <v>61.12</v>
      </c>
      <c r="J21" s="148"/>
      <c r="K21" s="69" t="n">
        <v>61.12</v>
      </c>
      <c r="L21" s="69" t="n">
        <v>61.12</v>
      </c>
      <c r="M21" s="148"/>
      <c r="N21" s="145"/>
      <c r="O21" s="145"/>
      <c r="P21" s="145"/>
      <c r="Q21" s="145"/>
    </row>
    <row r="22" s="73" customFormat="true" ht="24" hidden="false" customHeight="true" outlineLevel="0" collapsed="false">
      <c r="A22" s="65" t="n">
        <v>201</v>
      </c>
      <c r="B22" s="67" t="s">
        <v>143</v>
      </c>
      <c r="C22" s="65"/>
      <c r="D22" s="68" t="s">
        <v>132</v>
      </c>
      <c r="E22" s="147"/>
      <c r="F22" s="147"/>
      <c r="G22" s="147"/>
      <c r="H22" s="69" t="n">
        <v>61.12</v>
      </c>
      <c r="I22" s="69" t="n">
        <v>61.12</v>
      </c>
      <c r="J22" s="148"/>
      <c r="K22" s="69" t="n">
        <v>61.12</v>
      </c>
      <c r="L22" s="69" t="n">
        <v>61.12</v>
      </c>
      <c r="M22" s="149"/>
      <c r="N22" s="136"/>
      <c r="O22" s="136"/>
      <c r="P22" s="136"/>
      <c r="Q22" s="136"/>
    </row>
    <row r="23" s="73" customFormat="true" ht="24" hidden="false" customHeight="true" outlineLevel="0" collapsed="false">
      <c r="A23" s="65" t="n">
        <v>201</v>
      </c>
      <c r="B23" s="65"/>
      <c r="C23" s="65" t="n">
        <v>50</v>
      </c>
      <c r="D23" s="68" t="s">
        <v>144</v>
      </c>
      <c r="E23" s="149"/>
      <c r="F23" s="149"/>
      <c r="G23" s="149"/>
      <c r="H23" s="69" t="n">
        <v>61.12</v>
      </c>
      <c r="I23" s="69" t="n">
        <v>61.12</v>
      </c>
      <c r="J23" s="149"/>
      <c r="K23" s="69" t="n">
        <v>61.12</v>
      </c>
      <c r="L23" s="69" t="n">
        <v>61.12</v>
      </c>
      <c r="M23" s="150"/>
      <c r="N23" s="136"/>
      <c r="O23" s="136"/>
      <c r="P23" s="136"/>
      <c r="Q23" s="136"/>
    </row>
    <row r="24" s="146" customFormat="true" ht="24" hidden="false" customHeight="true" outlineLevel="0" collapsed="false">
      <c r="A24" s="65" t="n">
        <v>208</v>
      </c>
      <c r="B24" s="65"/>
      <c r="C24" s="65"/>
      <c r="D24" s="68" t="s">
        <v>139</v>
      </c>
      <c r="E24" s="149"/>
      <c r="F24" s="149"/>
      <c r="G24" s="149"/>
      <c r="H24" s="69" t="n">
        <v>28.25</v>
      </c>
      <c r="I24" s="69" t="n">
        <v>28.25</v>
      </c>
      <c r="J24" s="150"/>
      <c r="K24" s="69" t="n">
        <v>28.25</v>
      </c>
      <c r="L24" s="69" t="n">
        <v>28.25</v>
      </c>
      <c r="M24" s="147"/>
      <c r="N24" s="145"/>
      <c r="O24" s="145"/>
      <c r="P24" s="145"/>
      <c r="Q24" s="145"/>
    </row>
    <row r="25" s="146" customFormat="true" ht="24" hidden="false" customHeight="true" outlineLevel="0" collapsed="false">
      <c r="A25" s="65" t="n">
        <v>208</v>
      </c>
      <c r="B25" s="67" t="s">
        <v>145</v>
      </c>
      <c r="C25" s="65"/>
      <c r="D25" s="68" t="s">
        <v>140</v>
      </c>
      <c r="E25" s="147"/>
      <c r="F25" s="147"/>
      <c r="G25" s="147"/>
      <c r="H25" s="69" t="n">
        <v>28.25</v>
      </c>
      <c r="I25" s="69" t="n">
        <v>28.25</v>
      </c>
      <c r="J25" s="147"/>
      <c r="K25" s="69" t="n">
        <v>28.25</v>
      </c>
      <c r="L25" s="69" t="n">
        <v>28.25</v>
      </c>
      <c r="M25" s="147"/>
      <c r="N25" s="145"/>
      <c r="O25" s="145"/>
      <c r="P25" s="145"/>
      <c r="Q25" s="145"/>
    </row>
    <row r="26" s="73" customFormat="true" ht="24" hidden="false" customHeight="true" outlineLevel="0" collapsed="false">
      <c r="A26" s="65" t="n">
        <v>208</v>
      </c>
      <c r="B26" s="65"/>
      <c r="C26" s="67" t="s">
        <v>145</v>
      </c>
      <c r="D26" s="68" t="s">
        <v>141</v>
      </c>
      <c r="E26" s="147"/>
      <c r="F26" s="147"/>
      <c r="G26" s="147"/>
      <c r="H26" s="69" t="n">
        <v>28.25</v>
      </c>
      <c r="I26" s="69" t="n">
        <v>28.25</v>
      </c>
      <c r="J26" s="147"/>
      <c r="K26" s="69" t="n">
        <v>28.25</v>
      </c>
      <c r="L26" s="69" t="n">
        <v>28.25</v>
      </c>
      <c r="M26" s="149"/>
      <c r="N26" s="136"/>
      <c r="O26" s="136"/>
      <c r="P26" s="136"/>
      <c r="Q26" s="136"/>
    </row>
    <row r="27" s="73" customFormat="true" ht="24" hidden="false" customHeight="true" outlineLevel="0" collapsed="false">
      <c r="A27" s="151"/>
      <c r="B27" s="151"/>
      <c r="C27" s="151"/>
      <c r="D27" s="152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s="73" customFormat="true" ht="20.1" hidden="false" customHeight="true" outlineLevel="0" collapsed="false">
      <c r="A28" s="153" t="s">
        <v>182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</row>
    <row r="29" s="73" customFormat="true" ht="20.1" hidden="false" customHeight="true" outlineLevel="0" collapsed="false">
      <c r="A29" s="73" t="s">
        <v>170</v>
      </c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4.2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4.2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4.2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4.2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8:Q2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26.87"/>
    <col collapsed="false" customWidth="true" hidden="false" outlineLevel="0" max="3" min="3" style="155" width="11.99"/>
    <col collapsed="false" customWidth="true" hidden="false" outlineLevel="0" max="4" min="4" style="155" width="4.99"/>
    <col collapsed="false" customWidth="true" hidden="false" outlineLevel="0" max="5" min="5" style="155" width="18.99"/>
    <col collapsed="false" customWidth="true" hidden="false" outlineLevel="0" max="6" min="6" style="155" width="11.99"/>
    <col collapsed="false" customWidth="true" hidden="false" outlineLevel="0" max="7" min="7" style="155" width="4.99"/>
    <col collapsed="false" customWidth="true" hidden="false" outlineLevel="0" max="8" min="8" style="155" width="22.62"/>
    <col collapsed="false" customWidth="true" hidden="false" outlineLevel="0" max="9" min="9" style="155" width="11.99"/>
    <col collapsed="false" customWidth="true" hidden="false" outlineLevel="0" max="10" min="10" style="155" width="8.5"/>
    <col collapsed="false" customWidth="false" hidden="false" outlineLevel="0" max="257" min="11" style="155" width="8.99"/>
  </cols>
  <sheetData>
    <row r="1" customFormat="false" ht="12.75" hidden="false" customHeight="false" outlineLevel="0" collapsed="false">
      <c r="A1" s="156" t="s">
        <v>183</v>
      </c>
      <c r="B1" s="156"/>
    </row>
    <row r="2" customFormat="false" ht="20.25" hidden="false" customHeight="false" outlineLevel="0" collapsed="false">
      <c r="A2" s="157" t="s">
        <v>184</v>
      </c>
      <c r="B2" s="157"/>
      <c r="C2" s="157"/>
      <c r="D2" s="157"/>
      <c r="E2" s="157"/>
      <c r="F2" s="157"/>
      <c r="G2" s="157"/>
      <c r="H2" s="157"/>
      <c r="I2" s="157"/>
    </row>
    <row r="3" s="159" customFormat="true" ht="20.25" hidden="false" customHeight="true" outlineLevel="0" collapsed="false">
      <c r="A3" s="158"/>
      <c r="B3" s="158"/>
      <c r="C3" s="158"/>
      <c r="I3" s="160" t="s">
        <v>185</v>
      </c>
    </row>
    <row r="4" s="161" customFormat="true" ht="15" hidden="false" customHeight="true" outlineLevel="0" collapsed="false">
      <c r="A4" s="161" t="s">
        <v>8</v>
      </c>
      <c r="I4" s="162" t="s">
        <v>9</v>
      </c>
    </row>
    <row r="5" s="165" customFormat="true" ht="15" hidden="false" customHeight="true" outlineLevel="0" collapsed="false">
      <c r="A5" s="163" t="s">
        <v>186</v>
      </c>
      <c r="B5" s="163"/>
      <c r="C5" s="163"/>
      <c r="D5" s="164" t="s">
        <v>187</v>
      </c>
      <c r="E5" s="164"/>
      <c r="F5" s="164"/>
      <c r="G5" s="164"/>
      <c r="H5" s="164"/>
      <c r="I5" s="164"/>
    </row>
    <row r="6" s="165" customFormat="true" ht="15" hidden="false" customHeight="true" outlineLevel="0" collapsed="false">
      <c r="A6" s="166" t="s">
        <v>188</v>
      </c>
      <c r="B6" s="167" t="s">
        <v>119</v>
      </c>
      <c r="C6" s="167" t="s">
        <v>14</v>
      </c>
      <c r="D6" s="167" t="s">
        <v>188</v>
      </c>
      <c r="E6" s="167" t="s">
        <v>119</v>
      </c>
      <c r="F6" s="167" t="s">
        <v>14</v>
      </c>
      <c r="G6" s="167" t="s">
        <v>188</v>
      </c>
      <c r="H6" s="167" t="s">
        <v>119</v>
      </c>
      <c r="I6" s="168" t="s">
        <v>14</v>
      </c>
    </row>
    <row r="7" s="165" customFormat="true" ht="15" hidden="false" customHeight="true" outlineLevel="0" collapsed="false">
      <c r="A7" s="166"/>
      <c r="B7" s="167"/>
      <c r="C7" s="167"/>
      <c r="D7" s="167"/>
      <c r="E7" s="167"/>
      <c r="F7" s="167"/>
      <c r="G7" s="167"/>
      <c r="H7" s="167"/>
      <c r="I7" s="168"/>
    </row>
    <row r="8" s="165" customFormat="true" ht="14.1" hidden="false" customHeight="true" outlineLevel="0" collapsed="false">
      <c r="A8" s="169" t="s">
        <v>189</v>
      </c>
      <c r="B8" s="170" t="s">
        <v>190</v>
      </c>
      <c r="C8" s="171" t="n">
        <f aca="false">C9+C10+C11+C13+C15+C17</f>
        <v>648.51</v>
      </c>
      <c r="D8" s="172" t="s">
        <v>191</v>
      </c>
      <c r="E8" s="170" t="s">
        <v>192</v>
      </c>
      <c r="F8" s="173" t="n">
        <f aca="false">F9+F10+F13+F14+F15+F16+F18+F20+F22+F23+F28+F29+F32+F33+F35</f>
        <v>284.91</v>
      </c>
      <c r="G8" s="172" t="s">
        <v>193</v>
      </c>
      <c r="H8" s="170" t="s">
        <v>194</v>
      </c>
      <c r="I8" s="174"/>
    </row>
    <row r="9" s="165" customFormat="true" ht="14.1" hidden="false" customHeight="true" outlineLevel="0" collapsed="false">
      <c r="A9" s="169" t="s">
        <v>195</v>
      </c>
      <c r="B9" s="170" t="s">
        <v>196</v>
      </c>
      <c r="C9" s="171" t="n">
        <v>254.2</v>
      </c>
      <c r="D9" s="172" t="s">
        <v>197</v>
      </c>
      <c r="E9" s="170" t="s">
        <v>198</v>
      </c>
      <c r="F9" s="173" t="n">
        <v>18.14</v>
      </c>
      <c r="G9" s="172" t="s">
        <v>199</v>
      </c>
      <c r="H9" s="170" t="s">
        <v>200</v>
      </c>
      <c r="I9" s="174"/>
    </row>
    <row r="10" s="165" customFormat="true" ht="14.1" hidden="false" customHeight="true" outlineLevel="0" collapsed="false">
      <c r="A10" s="169" t="s">
        <v>201</v>
      </c>
      <c r="B10" s="170" t="s">
        <v>202</v>
      </c>
      <c r="C10" s="171" t="n">
        <v>136.77</v>
      </c>
      <c r="D10" s="172" t="s">
        <v>203</v>
      </c>
      <c r="E10" s="170" t="s">
        <v>204</v>
      </c>
      <c r="F10" s="175" t="n">
        <v>6.56</v>
      </c>
      <c r="G10" s="172" t="s">
        <v>205</v>
      </c>
      <c r="H10" s="170" t="s">
        <v>206</v>
      </c>
      <c r="I10" s="174"/>
    </row>
    <row r="11" s="165" customFormat="true" ht="14.1" hidden="false" customHeight="true" outlineLevel="0" collapsed="false">
      <c r="A11" s="169" t="s">
        <v>207</v>
      </c>
      <c r="B11" s="170" t="s">
        <v>208</v>
      </c>
      <c r="C11" s="171" t="n">
        <v>20.5</v>
      </c>
      <c r="D11" s="172" t="s">
        <v>209</v>
      </c>
      <c r="E11" s="170" t="s">
        <v>210</v>
      </c>
      <c r="F11" s="175"/>
      <c r="G11" s="172" t="s">
        <v>211</v>
      </c>
      <c r="H11" s="170" t="s">
        <v>212</v>
      </c>
      <c r="I11" s="174"/>
    </row>
    <row r="12" s="165" customFormat="true" ht="14.1" hidden="false" customHeight="true" outlineLevel="0" collapsed="false">
      <c r="A12" s="169" t="s">
        <v>213</v>
      </c>
      <c r="B12" s="170" t="s">
        <v>214</v>
      </c>
      <c r="C12" s="171"/>
      <c r="D12" s="172" t="s">
        <v>215</v>
      </c>
      <c r="E12" s="170" t="s">
        <v>216</v>
      </c>
      <c r="F12" s="175"/>
      <c r="G12" s="172" t="s">
        <v>217</v>
      </c>
      <c r="H12" s="170" t="s">
        <v>218</v>
      </c>
      <c r="I12" s="174"/>
    </row>
    <row r="13" s="165" customFormat="true" ht="14.1" hidden="false" customHeight="true" outlineLevel="0" collapsed="false">
      <c r="A13" s="169" t="s">
        <v>219</v>
      </c>
      <c r="B13" s="170" t="s">
        <v>220</v>
      </c>
      <c r="C13" s="176" t="n">
        <v>96.55</v>
      </c>
      <c r="D13" s="172" t="s">
        <v>221</v>
      </c>
      <c r="E13" s="170" t="s">
        <v>222</v>
      </c>
      <c r="F13" s="175" t="n">
        <v>9.71</v>
      </c>
      <c r="G13" s="172" t="s">
        <v>223</v>
      </c>
      <c r="H13" s="170" t="s">
        <v>224</v>
      </c>
      <c r="I13" s="174"/>
    </row>
    <row r="14" s="165" customFormat="true" ht="14.1" hidden="false" customHeight="true" outlineLevel="0" collapsed="false">
      <c r="A14" s="169" t="s">
        <v>225</v>
      </c>
      <c r="B14" s="170" t="s">
        <v>226</v>
      </c>
      <c r="C14" s="176"/>
      <c r="D14" s="172" t="s">
        <v>227</v>
      </c>
      <c r="E14" s="170" t="s">
        <v>228</v>
      </c>
      <c r="F14" s="175" t="n">
        <v>10.68</v>
      </c>
      <c r="G14" s="172" t="s">
        <v>229</v>
      </c>
      <c r="H14" s="170" t="s">
        <v>230</v>
      </c>
      <c r="I14" s="174"/>
    </row>
    <row r="15" s="165" customFormat="true" ht="14.1" hidden="false" customHeight="true" outlineLevel="0" collapsed="false">
      <c r="A15" s="169" t="s">
        <v>231</v>
      </c>
      <c r="B15" s="170" t="s">
        <v>232</v>
      </c>
      <c r="C15" s="171" t="n">
        <v>94.77</v>
      </c>
      <c r="D15" s="172" t="s">
        <v>233</v>
      </c>
      <c r="E15" s="170" t="s">
        <v>234</v>
      </c>
      <c r="F15" s="173" t="n">
        <v>13.82</v>
      </c>
      <c r="G15" s="172" t="s">
        <v>235</v>
      </c>
      <c r="H15" s="170" t="s">
        <v>236</v>
      </c>
      <c r="I15" s="174"/>
    </row>
    <row r="16" s="165" customFormat="true" ht="14.1" hidden="false" customHeight="true" outlineLevel="0" collapsed="false">
      <c r="A16" s="169" t="s">
        <v>237</v>
      </c>
      <c r="B16" s="170" t="s">
        <v>238</v>
      </c>
      <c r="C16" s="176"/>
      <c r="D16" s="172" t="s">
        <v>239</v>
      </c>
      <c r="E16" s="170" t="s">
        <v>240</v>
      </c>
      <c r="F16" s="175" t="n">
        <v>39.2</v>
      </c>
      <c r="G16" s="172" t="s">
        <v>241</v>
      </c>
      <c r="H16" s="170" t="s">
        <v>242</v>
      </c>
      <c r="I16" s="174"/>
    </row>
    <row r="17" s="165" customFormat="true" ht="14.1" hidden="false" customHeight="true" outlineLevel="0" collapsed="false">
      <c r="A17" s="169" t="s">
        <v>243</v>
      </c>
      <c r="B17" s="177" t="s">
        <v>244</v>
      </c>
      <c r="C17" s="178" t="n">
        <v>45.72</v>
      </c>
      <c r="D17" s="172" t="s">
        <v>245</v>
      </c>
      <c r="E17" s="170" t="s">
        <v>246</v>
      </c>
      <c r="F17" s="173"/>
      <c r="G17" s="172" t="s">
        <v>247</v>
      </c>
      <c r="H17" s="170" t="s">
        <v>248</v>
      </c>
      <c r="I17" s="174"/>
    </row>
    <row r="18" s="165" customFormat="true" ht="14.1" hidden="false" customHeight="true" outlineLevel="0" collapsed="false">
      <c r="A18" s="169" t="s">
        <v>249</v>
      </c>
      <c r="B18" s="170" t="s">
        <v>250</v>
      </c>
      <c r="C18" s="171" t="n">
        <f aca="false">C22+C23+C25+C29+C34</f>
        <v>66.08</v>
      </c>
      <c r="D18" s="172" t="s">
        <v>251</v>
      </c>
      <c r="E18" s="170" t="s">
        <v>252</v>
      </c>
      <c r="F18" s="173" t="n">
        <v>12.92</v>
      </c>
      <c r="G18" s="172" t="s">
        <v>253</v>
      </c>
      <c r="H18" s="170" t="s">
        <v>254</v>
      </c>
      <c r="I18" s="174"/>
    </row>
    <row r="19" s="165" customFormat="true" ht="14.1" hidden="false" customHeight="true" outlineLevel="0" collapsed="false">
      <c r="A19" s="169" t="s">
        <v>255</v>
      </c>
      <c r="B19" s="170" t="s">
        <v>256</v>
      </c>
      <c r="C19" s="171"/>
      <c r="D19" s="172" t="s">
        <v>257</v>
      </c>
      <c r="E19" s="170" t="s">
        <v>258</v>
      </c>
      <c r="F19" s="175"/>
      <c r="G19" s="172" t="s">
        <v>259</v>
      </c>
      <c r="H19" s="170" t="s">
        <v>260</v>
      </c>
      <c r="I19" s="174"/>
    </row>
    <row r="20" s="165" customFormat="true" ht="14.1" hidden="false" customHeight="true" outlineLevel="0" collapsed="false">
      <c r="A20" s="169" t="s">
        <v>261</v>
      </c>
      <c r="B20" s="170" t="s">
        <v>262</v>
      </c>
      <c r="C20" s="171"/>
      <c r="D20" s="172" t="s">
        <v>263</v>
      </c>
      <c r="E20" s="170" t="s">
        <v>264</v>
      </c>
      <c r="F20" s="173" t="n">
        <v>17.95</v>
      </c>
      <c r="G20" s="172" t="s">
        <v>265</v>
      </c>
      <c r="H20" s="170" t="s">
        <v>266</v>
      </c>
      <c r="I20" s="174"/>
    </row>
    <row r="21" s="165" customFormat="true" ht="14.1" hidden="false" customHeight="true" outlineLevel="0" collapsed="false">
      <c r="A21" s="169" t="s">
        <v>267</v>
      </c>
      <c r="B21" s="170" t="s">
        <v>268</v>
      </c>
      <c r="C21" s="176"/>
      <c r="D21" s="172" t="s">
        <v>269</v>
      </c>
      <c r="E21" s="170" t="s">
        <v>270</v>
      </c>
      <c r="F21" s="175"/>
      <c r="G21" s="172" t="s">
        <v>271</v>
      </c>
      <c r="H21" s="170" t="s">
        <v>272</v>
      </c>
      <c r="I21" s="174"/>
    </row>
    <row r="22" s="165" customFormat="true" ht="14.1" hidden="false" customHeight="true" outlineLevel="0" collapsed="false">
      <c r="A22" s="169" t="s">
        <v>273</v>
      </c>
      <c r="B22" s="170" t="s">
        <v>274</v>
      </c>
      <c r="C22" s="171" t="n">
        <v>17.14</v>
      </c>
      <c r="D22" s="172" t="s">
        <v>275</v>
      </c>
      <c r="E22" s="170" t="s">
        <v>276</v>
      </c>
      <c r="F22" s="173" t="n">
        <v>2.79</v>
      </c>
      <c r="G22" s="172" t="s">
        <v>277</v>
      </c>
      <c r="H22" s="170" t="s">
        <v>278</v>
      </c>
      <c r="I22" s="174"/>
    </row>
    <row r="23" s="165" customFormat="true" ht="14.1" hidden="false" customHeight="true" outlineLevel="0" collapsed="false">
      <c r="A23" s="169" t="s">
        <v>279</v>
      </c>
      <c r="B23" s="170" t="s">
        <v>280</v>
      </c>
      <c r="C23" s="171" t="n">
        <v>0.86</v>
      </c>
      <c r="D23" s="172" t="s">
        <v>281</v>
      </c>
      <c r="E23" s="170" t="s">
        <v>282</v>
      </c>
      <c r="F23" s="173" t="n">
        <v>6.5</v>
      </c>
      <c r="G23" s="172" t="s">
        <v>283</v>
      </c>
      <c r="H23" s="170" t="s">
        <v>284</v>
      </c>
      <c r="I23" s="174"/>
    </row>
    <row r="24" s="165" customFormat="true" ht="14.1" hidden="false" customHeight="true" outlineLevel="0" collapsed="false">
      <c r="A24" s="169" t="s">
        <v>285</v>
      </c>
      <c r="B24" s="170" t="s">
        <v>286</v>
      </c>
      <c r="C24" s="176"/>
      <c r="D24" s="172" t="s">
        <v>287</v>
      </c>
      <c r="E24" s="170" t="s">
        <v>288</v>
      </c>
      <c r="F24" s="173"/>
      <c r="G24" s="172" t="s">
        <v>289</v>
      </c>
      <c r="H24" s="170" t="s">
        <v>290</v>
      </c>
      <c r="I24" s="174"/>
    </row>
    <row r="25" s="165" customFormat="true" ht="14.1" hidden="false" customHeight="true" outlineLevel="0" collapsed="false">
      <c r="A25" s="169" t="s">
        <v>291</v>
      </c>
      <c r="B25" s="170" t="s">
        <v>292</v>
      </c>
      <c r="C25" s="171" t="n">
        <v>0.08</v>
      </c>
      <c r="D25" s="172" t="s">
        <v>293</v>
      </c>
      <c r="E25" s="170" t="s">
        <v>294</v>
      </c>
      <c r="F25" s="175"/>
      <c r="G25" s="172" t="s">
        <v>295</v>
      </c>
      <c r="H25" s="170" t="s">
        <v>296</v>
      </c>
      <c r="I25" s="174"/>
    </row>
    <row r="26" s="165" customFormat="true" ht="14.1" hidden="false" customHeight="true" outlineLevel="0" collapsed="false">
      <c r="A26" s="169" t="s">
        <v>297</v>
      </c>
      <c r="B26" s="170" t="s">
        <v>298</v>
      </c>
      <c r="C26" s="176"/>
      <c r="D26" s="172" t="s">
        <v>299</v>
      </c>
      <c r="E26" s="170" t="s">
        <v>300</v>
      </c>
      <c r="F26" s="175"/>
      <c r="G26" s="172" t="s">
        <v>301</v>
      </c>
      <c r="H26" s="170" t="s">
        <v>302</v>
      </c>
      <c r="I26" s="174"/>
    </row>
    <row r="27" s="165" customFormat="true" ht="14.1" hidden="false" customHeight="true" outlineLevel="0" collapsed="false">
      <c r="A27" s="169" t="s">
        <v>303</v>
      </c>
      <c r="B27" s="170" t="s">
        <v>304</v>
      </c>
      <c r="C27" s="171"/>
      <c r="D27" s="172" t="s">
        <v>305</v>
      </c>
      <c r="E27" s="170" t="s">
        <v>306</v>
      </c>
      <c r="F27" s="175"/>
      <c r="G27" s="172" t="s">
        <v>307</v>
      </c>
      <c r="H27" s="170" t="s">
        <v>308</v>
      </c>
      <c r="I27" s="174"/>
    </row>
    <row r="28" s="165" customFormat="true" ht="14.1" hidden="false" customHeight="true" outlineLevel="0" collapsed="false">
      <c r="A28" s="169" t="s">
        <v>309</v>
      </c>
      <c r="B28" s="170" t="s">
        <v>310</v>
      </c>
      <c r="C28" s="176"/>
      <c r="D28" s="172" t="s">
        <v>311</v>
      </c>
      <c r="E28" s="170" t="s">
        <v>312</v>
      </c>
      <c r="F28" s="173" t="n">
        <v>32.2</v>
      </c>
      <c r="G28" s="172" t="s">
        <v>313</v>
      </c>
      <c r="H28" s="170" t="s">
        <v>314</v>
      </c>
      <c r="I28" s="174"/>
    </row>
    <row r="29" s="165" customFormat="true" ht="14.1" hidden="false" customHeight="true" outlineLevel="0" collapsed="false">
      <c r="A29" s="169" t="s">
        <v>315</v>
      </c>
      <c r="B29" s="170" t="s">
        <v>316</v>
      </c>
      <c r="C29" s="171" t="n">
        <v>47.1</v>
      </c>
      <c r="D29" s="172" t="s">
        <v>317</v>
      </c>
      <c r="E29" s="170" t="s">
        <v>318</v>
      </c>
      <c r="F29" s="175" t="n">
        <v>18.63</v>
      </c>
      <c r="G29" s="172" t="s">
        <v>319</v>
      </c>
      <c r="H29" s="170" t="s">
        <v>320</v>
      </c>
      <c r="I29" s="174"/>
    </row>
    <row r="30" s="165" customFormat="true" ht="14.1" hidden="false" customHeight="true" outlineLevel="0" collapsed="false">
      <c r="A30" s="169" t="s">
        <v>321</v>
      </c>
      <c r="B30" s="170" t="s">
        <v>322</v>
      </c>
      <c r="C30" s="176"/>
      <c r="D30" s="172" t="s">
        <v>323</v>
      </c>
      <c r="E30" s="170" t="s">
        <v>324</v>
      </c>
      <c r="F30" s="173"/>
      <c r="G30" s="172" t="s">
        <v>325</v>
      </c>
      <c r="H30" s="170" t="s">
        <v>326</v>
      </c>
      <c r="I30" s="174"/>
    </row>
    <row r="31" s="165" customFormat="true" ht="14.1" hidden="false" customHeight="true" outlineLevel="0" collapsed="false">
      <c r="A31" s="169" t="s">
        <v>327</v>
      </c>
      <c r="B31" s="170" t="s">
        <v>328</v>
      </c>
      <c r="C31" s="176"/>
      <c r="D31" s="172" t="s">
        <v>329</v>
      </c>
      <c r="E31" s="170" t="s">
        <v>330</v>
      </c>
      <c r="F31" s="175"/>
      <c r="G31" s="172" t="s">
        <v>331</v>
      </c>
      <c r="H31" s="170" t="s">
        <v>332</v>
      </c>
      <c r="I31" s="174"/>
    </row>
    <row r="32" s="165" customFormat="true" ht="14.1" hidden="false" customHeight="true" outlineLevel="0" collapsed="false">
      <c r="A32" s="169" t="s">
        <v>333</v>
      </c>
      <c r="B32" s="170" t="s">
        <v>334</v>
      </c>
      <c r="C32" s="171"/>
      <c r="D32" s="172" t="s">
        <v>335</v>
      </c>
      <c r="E32" s="170" t="s">
        <v>336</v>
      </c>
      <c r="F32" s="173" t="n">
        <v>17.21</v>
      </c>
      <c r="G32" s="172" t="s">
        <v>337</v>
      </c>
      <c r="H32" s="170" t="s">
        <v>338</v>
      </c>
      <c r="I32" s="174"/>
    </row>
    <row r="33" s="165" customFormat="true" ht="14.1" hidden="false" customHeight="true" outlineLevel="0" collapsed="false">
      <c r="A33" s="169" t="s">
        <v>339</v>
      </c>
      <c r="B33" s="170" t="s">
        <v>340</v>
      </c>
      <c r="C33" s="176"/>
      <c r="D33" s="172" t="s">
        <v>341</v>
      </c>
      <c r="E33" s="170" t="s">
        <v>342</v>
      </c>
      <c r="F33" s="173" t="n">
        <v>20.05</v>
      </c>
      <c r="G33" s="172" t="s">
        <v>343</v>
      </c>
      <c r="H33" s="170" t="s">
        <v>344</v>
      </c>
      <c r="I33" s="174"/>
    </row>
    <row r="34" s="165" customFormat="true" ht="14.1" hidden="false" customHeight="true" outlineLevel="0" collapsed="false">
      <c r="A34" s="169" t="s">
        <v>345</v>
      </c>
      <c r="B34" s="170" t="s">
        <v>346</v>
      </c>
      <c r="C34" s="176" t="n">
        <v>0.9</v>
      </c>
      <c r="D34" s="172" t="s">
        <v>347</v>
      </c>
      <c r="E34" s="170" t="s">
        <v>348</v>
      </c>
      <c r="F34" s="175"/>
      <c r="G34" s="172"/>
      <c r="H34" s="172"/>
      <c r="I34" s="174"/>
    </row>
    <row r="35" s="165" customFormat="true" ht="14.1" hidden="false" customHeight="true" outlineLevel="0" collapsed="false">
      <c r="A35" s="169"/>
      <c r="B35" s="172"/>
      <c r="C35" s="176"/>
      <c r="D35" s="172" t="s">
        <v>349</v>
      </c>
      <c r="E35" s="170" t="s">
        <v>350</v>
      </c>
      <c r="F35" s="175" t="n">
        <v>58.55</v>
      </c>
      <c r="G35" s="172"/>
      <c r="H35" s="172"/>
      <c r="I35" s="174"/>
    </row>
    <row r="36" s="165" customFormat="true" ht="15" hidden="false" customHeight="true" outlineLevel="0" collapsed="false">
      <c r="A36" s="179" t="s">
        <v>351</v>
      </c>
      <c r="B36" s="179"/>
      <c r="C36" s="180" t="n">
        <f aca="false">C8+C18</f>
        <v>714.59</v>
      </c>
      <c r="D36" s="181" t="s">
        <v>352</v>
      </c>
      <c r="E36" s="181"/>
      <c r="F36" s="181"/>
      <c r="G36" s="181"/>
      <c r="H36" s="181"/>
      <c r="I36" s="182" t="n">
        <f aca="false">F8</f>
        <v>284.91</v>
      </c>
    </row>
    <row r="37" customFormat="false" ht="19.5" hidden="false" customHeight="true" outlineLevel="0" collapsed="false">
      <c r="A37" s="183" t="s">
        <v>353</v>
      </c>
      <c r="B37" s="183"/>
      <c r="C37" s="183"/>
      <c r="D37" s="183"/>
      <c r="E37" s="183"/>
      <c r="F37" s="183"/>
      <c r="G37" s="183"/>
      <c r="H37" s="183"/>
      <c r="I37" s="183"/>
    </row>
    <row r="38" customFormat="false" ht="19.5" hidden="false" customHeight="true" outlineLevel="0" collapsed="false">
      <c r="A38" s="184" t="s">
        <v>354</v>
      </c>
      <c r="B38" s="184"/>
      <c r="C38" s="184"/>
      <c r="D38" s="184"/>
      <c r="E38" s="184"/>
      <c r="F38" s="184"/>
      <c r="G38" s="184"/>
      <c r="H38" s="184"/>
      <c r="I38" s="184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3" width="3.5"/>
    <col collapsed="false" customWidth="true" hidden="false" outlineLevel="0" max="4" min="4" style="73" width="12.62"/>
    <col collapsed="false" customWidth="true" hidden="false" outlineLevel="0" max="7" min="5" style="73" width="8.62"/>
    <col collapsed="false" customWidth="true" hidden="false" outlineLevel="0" max="13" min="8" style="73" width="7.62"/>
    <col collapsed="false" customWidth="true" hidden="false" outlineLevel="0" max="14" min="14" style="73" width="5.62"/>
    <col collapsed="false" customWidth="true" hidden="false" outlineLevel="0" max="15" min="15" style="73" width="6.75"/>
    <col collapsed="false" customWidth="true" hidden="false" outlineLevel="0" max="16" min="16" style="73" width="7.5"/>
    <col collapsed="false" customWidth="true" hidden="false" outlineLevel="0" max="17" min="17" style="73" width="7.99"/>
    <col collapsed="false" customWidth="false" hidden="false" outlineLevel="0" max="257" min="18" style="73" width="8.99"/>
  </cols>
  <sheetData>
    <row r="1" customFormat="false" ht="14.25" hidden="false" customHeight="false" outlineLevel="0" collapsed="false">
      <c r="A1" s="131" t="s">
        <v>355</v>
      </c>
      <c r="B1" s="131"/>
      <c r="C1" s="131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2.5" hidden="false" customHeight="true" outlineLevel="0" collapsed="false">
      <c r="A2" s="133" t="s">
        <v>35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35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34"/>
      <c r="Q3" s="24" t="s">
        <v>357</v>
      </c>
    </row>
    <row r="4" s="135" customFormat="true" ht="14.25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34"/>
      <c r="Q4" s="24" t="s">
        <v>9</v>
      </c>
    </row>
    <row r="5" s="73" customFormat="true" ht="30" hidden="false" customHeight="true" outlineLevel="0" collapsed="false">
      <c r="A5" s="136" t="s">
        <v>118</v>
      </c>
      <c r="B5" s="136"/>
      <c r="C5" s="136"/>
      <c r="D5" s="136" t="s">
        <v>119</v>
      </c>
      <c r="E5" s="137" t="s">
        <v>94</v>
      </c>
      <c r="F5" s="137"/>
      <c r="G5" s="137"/>
      <c r="H5" s="138" t="s">
        <v>174</v>
      </c>
      <c r="I5" s="138"/>
      <c r="J5" s="138"/>
      <c r="K5" s="137" t="s">
        <v>175</v>
      </c>
      <c r="L5" s="137"/>
      <c r="M5" s="137"/>
      <c r="N5" s="137" t="s">
        <v>103</v>
      </c>
      <c r="O5" s="137"/>
      <c r="P5" s="137"/>
      <c r="Q5" s="137"/>
    </row>
    <row r="6" s="73" customFormat="true" ht="30" hidden="false" customHeight="true" outlineLevel="0" collapsed="false">
      <c r="A6" s="136"/>
      <c r="B6" s="136"/>
      <c r="C6" s="136"/>
      <c r="D6" s="136"/>
      <c r="E6" s="136" t="s">
        <v>130</v>
      </c>
      <c r="F6" s="136" t="s">
        <v>176</v>
      </c>
      <c r="G6" s="136" t="s">
        <v>177</v>
      </c>
      <c r="H6" s="136" t="s">
        <v>130</v>
      </c>
      <c r="I6" s="136" t="s">
        <v>178</v>
      </c>
      <c r="J6" s="136" t="s">
        <v>179</v>
      </c>
      <c r="K6" s="136" t="s">
        <v>130</v>
      </c>
      <c r="L6" s="136" t="s">
        <v>178</v>
      </c>
      <c r="M6" s="136" t="s">
        <v>179</v>
      </c>
      <c r="N6" s="136" t="s">
        <v>130</v>
      </c>
      <c r="O6" s="136" t="s">
        <v>176</v>
      </c>
      <c r="P6" s="137" t="s">
        <v>177</v>
      </c>
      <c r="Q6" s="137"/>
    </row>
    <row r="7" s="73" customFormat="true" ht="5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 t="s">
        <v>180</v>
      </c>
      <c r="Q7" s="136" t="s">
        <v>181</v>
      </c>
    </row>
    <row r="8" s="73" customFormat="true" ht="20.1" hidden="false" customHeight="true" outlineLevel="0" collapsed="false">
      <c r="A8" s="136" t="s">
        <v>126</v>
      </c>
      <c r="B8" s="136" t="s">
        <v>127</v>
      </c>
      <c r="C8" s="136" t="s">
        <v>128</v>
      </c>
      <c r="D8" s="137" t="s">
        <v>129</v>
      </c>
      <c r="E8" s="136" t="n">
        <v>1</v>
      </c>
      <c r="F8" s="136" t="n">
        <v>2</v>
      </c>
      <c r="G8" s="136" t="n">
        <v>3</v>
      </c>
      <c r="H8" s="136" t="n">
        <v>4</v>
      </c>
      <c r="I8" s="136" t="n">
        <v>5</v>
      </c>
      <c r="J8" s="136" t="n">
        <v>6</v>
      </c>
      <c r="K8" s="136" t="n">
        <v>7</v>
      </c>
      <c r="L8" s="136" t="n">
        <v>8</v>
      </c>
      <c r="M8" s="136" t="n">
        <v>9</v>
      </c>
      <c r="N8" s="136" t="n">
        <v>10</v>
      </c>
      <c r="O8" s="136" t="n">
        <v>11</v>
      </c>
      <c r="P8" s="136" t="n">
        <v>12</v>
      </c>
      <c r="Q8" s="136" t="n">
        <v>13</v>
      </c>
    </row>
    <row r="9" s="73" customFormat="true" ht="24" hidden="false" customHeight="true" outlineLevel="0" collapsed="false">
      <c r="A9" s="136"/>
      <c r="B9" s="136"/>
      <c r="C9" s="136"/>
      <c r="D9" s="136" t="s">
        <v>130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s="73" customFormat="true" ht="24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s="73" customFormat="true" ht="24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s="73" customFormat="true" ht="24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s="73" customFormat="true" ht="24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s="73" customFormat="true" ht="24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</row>
    <row r="15" s="73" customFormat="true" ht="24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</row>
    <row r="16" s="73" customFormat="true" ht="20.1" hidden="false" customHeight="true" outlineLevel="0" collapsed="false">
      <c r="A16" s="153" t="s">
        <v>358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73" customFormat="true" ht="20.1" hidden="false" customHeight="true" outlineLevel="0" collapsed="false">
      <c r="A17" s="73" t="s">
        <v>170</v>
      </c>
    </row>
    <row r="18" customFormat="false" ht="20.1" hidden="false" customHeight="true" outlineLevel="0" collapsed="false">
      <c r="A18" s="154"/>
      <c r="B18" s="154"/>
      <c r="C18" s="154"/>
      <c r="D18" s="185" t="s">
        <v>359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14.2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4.2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4.2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86" width="2.74"/>
    <col collapsed="false" customWidth="true" hidden="false" outlineLevel="0" max="4" min="4" style="186" width="14.99"/>
    <col collapsed="false" customWidth="true" hidden="false" outlineLevel="0" max="16" min="5" style="186" width="7.87"/>
    <col collapsed="false" customWidth="true" hidden="false" outlineLevel="0" max="18" min="17" style="186" width="8.87"/>
    <col collapsed="false" customWidth="true" hidden="false" outlineLevel="0" max="19" min="19" style="186" width="8.5"/>
    <col collapsed="false" customWidth="false" hidden="false" outlineLevel="0" max="257" min="20" style="186" width="7.99"/>
  </cols>
  <sheetData>
    <row r="1" customFormat="false" ht="12.75" hidden="false" customHeight="false" outlineLevel="0" collapsed="false">
      <c r="A1" s="187" t="s">
        <v>360</v>
      </c>
      <c r="B1" s="187"/>
      <c r="C1" s="187"/>
      <c r="D1" s="187"/>
    </row>
    <row r="2" customFormat="false" ht="29.25" hidden="false" customHeight="true" outlineLevel="0" collapsed="false">
      <c r="A2" s="188" t="s">
        <v>36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0.25" hidden="false" customHeight="true" outlineLevel="0" collapsed="false">
      <c r="A3" s="189"/>
      <c r="B3" s="189"/>
      <c r="C3" s="189"/>
      <c r="Q3" s="190"/>
      <c r="R3" s="191" t="s">
        <v>362</v>
      </c>
    </row>
    <row r="4" customFormat="false" ht="14.25" hidden="false" customHeight="false" outlineLevel="0" collapsed="false">
      <c r="A4" s="192" t="s">
        <v>8</v>
      </c>
      <c r="Q4" s="190"/>
      <c r="R4" s="191" t="s">
        <v>9</v>
      </c>
    </row>
    <row r="5" customFormat="false" ht="15.4" hidden="false" customHeight="true" outlineLevel="0" collapsed="false">
      <c r="A5" s="193" t="s">
        <v>363</v>
      </c>
      <c r="B5" s="193"/>
      <c r="C5" s="193"/>
      <c r="D5" s="193"/>
      <c r="E5" s="193" t="s">
        <v>94</v>
      </c>
      <c r="F5" s="193"/>
      <c r="G5" s="193"/>
      <c r="H5" s="193" t="s">
        <v>174</v>
      </c>
      <c r="I5" s="193"/>
      <c r="J5" s="193"/>
      <c r="K5" s="193" t="s">
        <v>175</v>
      </c>
      <c r="L5" s="193"/>
      <c r="M5" s="193"/>
      <c r="N5" s="193" t="s">
        <v>90</v>
      </c>
      <c r="O5" s="193" t="s">
        <v>92</v>
      </c>
      <c r="P5" s="193" t="s">
        <v>103</v>
      </c>
      <c r="Q5" s="193"/>
      <c r="R5" s="193"/>
    </row>
    <row r="6" customFormat="false" ht="16.9" hidden="false" customHeight="true" outlineLevel="0" collapsed="false">
      <c r="A6" s="193" t="s">
        <v>364</v>
      </c>
      <c r="B6" s="193"/>
      <c r="C6" s="193"/>
      <c r="D6" s="193" t="s">
        <v>119</v>
      </c>
      <c r="E6" s="193" t="s">
        <v>130</v>
      </c>
      <c r="F6" s="193" t="s">
        <v>176</v>
      </c>
      <c r="G6" s="193" t="s">
        <v>177</v>
      </c>
      <c r="H6" s="193" t="s">
        <v>130</v>
      </c>
      <c r="I6" s="193" t="s">
        <v>152</v>
      </c>
      <c r="J6" s="193" t="s">
        <v>153</v>
      </c>
      <c r="K6" s="193" t="s">
        <v>130</v>
      </c>
      <c r="L6" s="193" t="s">
        <v>152</v>
      </c>
      <c r="M6" s="193" t="s">
        <v>153</v>
      </c>
      <c r="N6" s="193"/>
      <c r="O6" s="193"/>
      <c r="P6" s="193" t="s">
        <v>130</v>
      </c>
      <c r="Q6" s="193" t="s">
        <v>176</v>
      </c>
      <c r="R6" s="193" t="s">
        <v>177</v>
      </c>
    </row>
    <row r="7" customFormat="false" ht="16.9" hidden="false" customHeight="true" outlineLevel="0" collapsed="false">
      <c r="A7" s="193"/>
      <c r="B7" s="193"/>
      <c r="C7" s="193"/>
      <c r="D7" s="193"/>
      <c r="E7" s="193"/>
      <c r="F7" s="193"/>
      <c r="G7" s="193" t="s">
        <v>365</v>
      </c>
      <c r="H7" s="193"/>
      <c r="I7" s="193"/>
      <c r="J7" s="193" t="s">
        <v>365</v>
      </c>
      <c r="K7" s="193"/>
      <c r="L7" s="193" t="s">
        <v>366</v>
      </c>
      <c r="M7" s="193" t="s">
        <v>365</v>
      </c>
      <c r="N7" s="193"/>
      <c r="O7" s="193"/>
      <c r="P7" s="193"/>
      <c r="Q7" s="193"/>
      <c r="R7" s="193" t="s">
        <v>365</v>
      </c>
    </row>
    <row r="8" customFormat="false" ht="21.6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</row>
    <row r="9" customFormat="false" ht="14.65" hidden="false" customHeight="true" outlineLevel="0" collapsed="false">
      <c r="A9" s="193" t="s">
        <v>126</v>
      </c>
      <c r="B9" s="193" t="s">
        <v>127</v>
      </c>
      <c r="C9" s="193" t="s">
        <v>128</v>
      </c>
      <c r="D9" s="193" t="s">
        <v>129</v>
      </c>
      <c r="E9" s="194" t="s">
        <v>16</v>
      </c>
      <c r="F9" s="194" t="s">
        <v>17</v>
      </c>
      <c r="G9" s="194" t="s">
        <v>25</v>
      </c>
      <c r="H9" s="194" t="s">
        <v>29</v>
      </c>
      <c r="I9" s="194" t="s">
        <v>33</v>
      </c>
      <c r="J9" s="194" t="s">
        <v>37</v>
      </c>
      <c r="K9" s="194" t="s">
        <v>41</v>
      </c>
      <c r="L9" s="194" t="s">
        <v>44</v>
      </c>
      <c r="M9" s="194" t="s">
        <v>47</v>
      </c>
      <c r="N9" s="194" t="s">
        <v>50</v>
      </c>
      <c r="O9" s="194" t="s">
        <v>53</v>
      </c>
      <c r="P9" s="194" t="s">
        <v>56</v>
      </c>
      <c r="Q9" s="194" t="s">
        <v>59</v>
      </c>
      <c r="R9" s="194" t="s">
        <v>62</v>
      </c>
    </row>
    <row r="10" customFormat="false" ht="14.65" hidden="false" customHeight="true" outlineLevel="0" collapsed="false">
      <c r="A10" s="193"/>
      <c r="B10" s="193"/>
      <c r="C10" s="193"/>
      <c r="D10" s="193" t="s">
        <v>130</v>
      </c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</row>
    <row r="11" customFormat="false" ht="14.65" hidden="false" customHeight="true" outlineLevel="0" collapsed="false">
      <c r="A11" s="196"/>
      <c r="B11" s="196"/>
      <c r="C11" s="196"/>
      <c r="D11" s="196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</row>
    <row r="12" customFormat="false" ht="14.65" hidden="false" customHeight="true" outlineLevel="0" collapsed="false">
      <c r="A12" s="198"/>
      <c r="B12" s="198"/>
      <c r="C12" s="198"/>
      <c r="D12" s="198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</row>
    <row r="13" customFormat="false" ht="14.65" hidden="false" customHeight="true" outlineLevel="0" collapsed="false">
      <c r="A13" s="198"/>
      <c r="B13" s="198"/>
      <c r="C13" s="198"/>
      <c r="D13" s="198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</row>
    <row r="14" customFormat="false" ht="14.65" hidden="false" customHeight="true" outlineLevel="0" collapsed="false">
      <c r="A14" s="198"/>
      <c r="B14" s="198"/>
      <c r="C14" s="198"/>
      <c r="D14" s="198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</row>
    <row r="15" customFormat="false" ht="14.65" hidden="false" customHeight="true" outlineLevel="0" collapsed="false">
      <c r="A15" s="198"/>
      <c r="B15" s="198"/>
      <c r="C15" s="198"/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</row>
    <row r="16" customFormat="false" ht="14.65" hidden="false" customHeight="true" outlineLevel="0" collapsed="false">
      <c r="A16" s="198"/>
      <c r="B16" s="198"/>
      <c r="C16" s="198"/>
      <c r="D16" s="198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</row>
    <row r="17" customFormat="false" ht="27.75" hidden="false" customHeight="true" outlineLevel="0" collapsed="false">
      <c r="A17" s="200" t="s">
        <v>367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</row>
    <row r="18" customFormat="false" ht="12.75" hidden="false" customHeight="false" outlineLevel="0" collapsed="false">
      <c r="D18" s="201" t="s">
        <v>368</v>
      </c>
    </row>
    <row r="19" customFormat="false" ht="12.7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天涯芳草</cp:lastModifiedBy>
  <cp:lastPrinted>2019-07-10T07:31:15Z</cp:lastPrinted>
  <dcterms:modified xsi:type="dcterms:W3CDTF">2019-07-24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