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10项目支出明细表" sheetId="10" state="visible" r:id="rId11"/>
    <sheet name="9一般公共预算财政拨款三公明细表" sheetId="11" state="visible" r:id="rId12"/>
  </sheets>
  <externalReferences>
    <externalReference r:id="rId13"/>
  </externalReferences>
  <definedNames>
    <definedName function="false" hidden="false" localSheetId="1" name="_xlnm.Print_Area" vbProcedure="false">1收入支出总体表!$A$1:$F$39</definedName>
    <definedName function="false" hidden="false" localSheetId="4" name="_xlnm.Print_Area" vbProcedure="false">4财政拨款收入支出总体表!$A$1:$H$23</definedName>
    <definedName function="false" hidden="false" localSheetId="6" name="_xlnm.Print_Area" vbProcedure="false">6一般公共预算财政拨款基本支出!$A$2:$I$38</definedName>
    <definedName function="false" hidden="false" localSheetId="10" name="_xlnm.Print_Area" vbProcedure="false">9一般公共预算财政拨款三公明细表!$A$2:$C$1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27">
  <si>
    <r>
      <rPr>
        <b val="true"/>
        <sz val="32"/>
        <rFont val="华文中宋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65</t>
  </si>
  <si>
    <t xml:space="preserve">部门名称：</t>
  </si>
  <si>
    <t xml:space="preserve">调兵山市公安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公安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 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公共安全支出</t>
  </si>
  <si>
    <t xml:space="preserve">公安</t>
  </si>
  <si>
    <t xml:space="preserve">行政运行</t>
  </si>
  <si>
    <t xml:space="preserve">一般行政管理事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   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   空表公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t xml:space="preserve">204</t>
  </si>
  <si>
    <t xml:space="preserve">20402</t>
  </si>
  <si>
    <t xml:space="preserve">公安本级</t>
  </si>
  <si>
    <t xml:space="preserve">购入申请表打印系统</t>
  </si>
  <si>
    <t xml:space="preserve">办公用品</t>
  </si>
  <si>
    <t xml:space="preserve">购置装饰材料等</t>
  </si>
  <si>
    <t xml:space="preserve">办公楼维护</t>
  </si>
  <si>
    <t xml:space="preserve">执法记录集等设备购置</t>
  </si>
  <si>
    <t xml:space="preserve">执法执勤设备</t>
  </si>
  <si>
    <t xml:space="preserve">办公家具用品等</t>
  </si>
  <si>
    <t xml:space="preserve">办公家具</t>
  </si>
  <si>
    <t xml:space="preserve">追逃奖励款用</t>
  </si>
  <si>
    <t xml:space="preserve">办案奖励</t>
  </si>
  <si>
    <t xml:space="preserve">警察超时补助费</t>
  </si>
  <si>
    <t xml:space="preserve">全局超时补助</t>
  </si>
  <si>
    <t xml:space="preserve">协助破案等费用</t>
  </si>
  <si>
    <t xml:space="preserve">外出办案经费</t>
  </si>
  <si>
    <t xml:space="preserve">采购作训服等</t>
  </si>
  <si>
    <t xml:space="preserve">购置警服</t>
  </si>
  <si>
    <t xml:space="preserve">交通装备消耗费等</t>
  </si>
  <si>
    <t xml:space="preserve">办案交通装备消耗费</t>
  </si>
  <si>
    <t xml:space="preserve">业务培训费用</t>
  </si>
  <si>
    <t xml:space="preserve">干部外出培训</t>
  </si>
  <si>
    <t xml:space="preserve">办案差旅费用</t>
  </si>
  <si>
    <t xml:space="preserve">办案差旅费</t>
  </si>
  <si>
    <t xml:space="preserve">其它</t>
  </si>
  <si>
    <t xml:space="preserve">办案费</t>
  </si>
  <si>
    <t xml:space="preserve">宣传印刷费用</t>
  </si>
  <si>
    <t xml:space="preserve">印刷十九大宣传册及条幅</t>
  </si>
  <si>
    <t xml:space="preserve">看守所</t>
  </si>
  <si>
    <t xml:space="preserve">在押人员生活用水费</t>
  </si>
  <si>
    <t xml:space="preserve">在押人员及设施电费</t>
  </si>
  <si>
    <t xml:space="preserve">维修监区门窗栅栏</t>
  </si>
  <si>
    <t xml:space="preserve">投送犯人车辆运行维护</t>
  </si>
  <si>
    <t xml:space="preserve">在押人员行李用品购置</t>
  </si>
  <si>
    <t xml:space="preserve">在押人员医疗费</t>
  </si>
  <si>
    <t xml:space="preserve">在押人员伙食费</t>
  </si>
  <si>
    <t xml:space="preserve">看守所安全措施罚款</t>
  </si>
  <si>
    <t xml:space="preserve">厨房设备购置</t>
  </si>
  <si>
    <t xml:space="preserve">交警</t>
  </si>
  <si>
    <t xml:space="preserve">窗口服务设备</t>
  </si>
  <si>
    <t xml:space="preserve">购买办公桌椅等</t>
  </si>
  <si>
    <t xml:space="preserve">电脑打印机等</t>
  </si>
  <si>
    <t xml:space="preserve">信号灯维护款</t>
  </si>
  <si>
    <t xml:space="preserve">道路减速带等</t>
  </si>
  <si>
    <t xml:space="preserve">道路标牌经费</t>
  </si>
  <si>
    <t xml:space="preserve">道路划线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19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1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7.4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6.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.99"/>
    <col collapsed="false" customWidth="true" hidden="false" outlineLevel="0" max="3" min="3" style="0" width="3.39"/>
    <col collapsed="false" customWidth="true" hidden="false" outlineLevel="0" max="4" min="4" style="0" width="1.89"/>
    <col collapsed="false" customWidth="true" hidden="false" outlineLevel="0" max="5" min="5" style="0" width="15.99"/>
    <col collapsed="false" customWidth="true" hidden="false" outlineLevel="0" max="6" min="6" style="188" width="11.09"/>
    <col collapsed="false" customWidth="true" hidden="false" outlineLevel="0" max="7" min="7" style="188" width="8.19"/>
    <col collapsed="false" customWidth="true" hidden="true" outlineLevel="0" max="8" min="8" style="188" width="6.5"/>
    <col collapsed="false" customWidth="true" hidden="false" outlineLevel="0" max="9" min="9" style="189" width="11.09"/>
    <col collapsed="false" customWidth="true" hidden="false" outlineLevel="0" max="10" min="10" style="0" width="9.09"/>
    <col collapsed="false" customWidth="true" hidden="false" outlineLevel="0" max="11" min="11" style="0" width="5.4"/>
    <col collapsed="false" customWidth="true" hidden="false" outlineLevel="0" max="12" min="12" style="0" width="7.99"/>
    <col collapsed="false" customWidth="true" hidden="false" outlineLevel="0" max="13" min="13" style="0" width="6.69"/>
    <col collapsed="false" customWidth="true" hidden="false" outlineLevel="0" max="15" min="15" style="0" width="30.09"/>
  </cols>
  <sheetData>
    <row r="1" customFormat="false" ht="16.5" hidden="false" customHeight="true" outlineLevel="0" collapsed="false">
      <c r="A1" s="190" t="s">
        <v>357</v>
      </c>
      <c r="B1" s="190"/>
      <c r="C1" s="191"/>
      <c r="D1" s="191"/>
      <c r="E1" s="191"/>
      <c r="F1" s="192"/>
      <c r="G1" s="192"/>
      <c r="H1" s="192"/>
      <c r="I1" s="193"/>
      <c r="J1" s="191"/>
      <c r="K1" s="191"/>
      <c r="L1" s="191"/>
      <c r="M1" s="191"/>
      <c r="N1" s="191"/>
      <c r="O1" s="191"/>
    </row>
    <row r="2" customFormat="false" ht="42.75" hidden="false" customHeight="true" outlineLevel="0" collapsed="false">
      <c r="A2" s="194" t="s">
        <v>35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5.6" hidden="false" customHeight="false" outlineLevel="0" collapsed="false">
      <c r="A3" s="195"/>
      <c r="B3" s="195"/>
      <c r="C3" s="195"/>
      <c r="D3" s="195"/>
      <c r="E3" s="195"/>
      <c r="F3" s="196"/>
      <c r="G3" s="196"/>
      <c r="H3" s="196"/>
      <c r="I3" s="197"/>
      <c r="J3" s="195"/>
      <c r="K3" s="195"/>
      <c r="L3" s="198"/>
      <c r="M3" s="191"/>
      <c r="N3" s="191"/>
      <c r="O3" s="191"/>
    </row>
    <row r="4" customFormat="false" ht="15.6" hidden="false" customHeight="false" outlineLevel="0" collapsed="false">
      <c r="A4" s="199" t="s">
        <v>8</v>
      </c>
      <c r="B4" s="199"/>
      <c r="C4" s="199"/>
      <c r="D4" s="199"/>
      <c r="E4" s="199"/>
      <c r="F4" s="199"/>
      <c r="G4" s="199"/>
      <c r="H4" s="199"/>
      <c r="I4" s="199"/>
      <c r="J4" s="195"/>
      <c r="K4" s="195"/>
      <c r="L4" s="191"/>
      <c r="M4" s="191"/>
      <c r="N4" s="198"/>
      <c r="O4" s="200" t="s">
        <v>9</v>
      </c>
    </row>
    <row r="5" customFormat="false" ht="22.5" hidden="false" customHeight="true" outlineLevel="0" collapsed="false">
      <c r="A5" s="201" t="s">
        <v>359</v>
      </c>
      <c r="B5" s="202" t="s">
        <v>118</v>
      </c>
      <c r="C5" s="202"/>
      <c r="D5" s="202"/>
      <c r="E5" s="202" t="s">
        <v>119</v>
      </c>
      <c r="F5" s="203" t="s">
        <v>130</v>
      </c>
      <c r="G5" s="204" t="s">
        <v>360</v>
      </c>
      <c r="H5" s="204"/>
      <c r="I5" s="204"/>
      <c r="J5" s="204"/>
      <c r="K5" s="204"/>
      <c r="L5" s="204"/>
      <c r="M5" s="205" t="s">
        <v>361</v>
      </c>
      <c r="N5" s="206" t="s">
        <v>362</v>
      </c>
      <c r="O5" s="207" t="s">
        <v>363</v>
      </c>
    </row>
    <row r="6" customFormat="false" ht="53.25" hidden="false" customHeight="true" outlineLevel="0" collapsed="false">
      <c r="A6" s="201"/>
      <c r="B6" s="208" t="s">
        <v>126</v>
      </c>
      <c r="C6" s="208" t="s">
        <v>127</v>
      </c>
      <c r="D6" s="208" t="s">
        <v>128</v>
      </c>
      <c r="E6" s="202"/>
      <c r="F6" s="203"/>
      <c r="G6" s="209" t="s">
        <v>354</v>
      </c>
      <c r="H6" s="209"/>
      <c r="I6" s="210" t="s">
        <v>364</v>
      </c>
      <c r="J6" s="205" t="s">
        <v>365</v>
      </c>
      <c r="K6" s="205" t="s">
        <v>366</v>
      </c>
      <c r="L6" s="205" t="s">
        <v>367</v>
      </c>
      <c r="M6" s="205"/>
      <c r="N6" s="205"/>
      <c r="O6" s="207"/>
    </row>
    <row r="7" customFormat="false" ht="29.1" hidden="false" customHeight="true" outlineLevel="0" collapsed="false">
      <c r="A7" s="211"/>
      <c r="B7" s="212" t="s">
        <v>368</v>
      </c>
      <c r="C7" s="212"/>
      <c r="D7" s="212"/>
      <c r="E7" s="213" t="s">
        <v>131</v>
      </c>
      <c r="F7" s="214" t="n">
        <v>995.22</v>
      </c>
      <c r="G7" s="214" t="n">
        <v>995.22</v>
      </c>
      <c r="H7" s="214" t="n">
        <v>995.22</v>
      </c>
      <c r="I7" s="214" t="n">
        <v>1188.18</v>
      </c>
      <c r="J7" s="215"/>
      <c r="K7" s="215"/>
      <c r="L7" s="216"/>
      <c r="M7" s="217"/>
      <c r="N7" s="217"/>
      <c r="O7" s="218"/>
    </row>
    <row r="8" customFormat="false" ht="20.1" hidden="false" customHeight="true" outlineLevel="0" collapsed="false">
      <c r="A8" s="212"/>
      <c r="B8" s="212" t="s">
        <v>369</v>
      </c>
      <c r="C8" s="212"/>
      <c r="D8" s="212"/>
      <c r="E8" s="219" t="s">
        <v>132</v>
      </c>
      <c r="F8" s="214" t="n">
        <v>995.22</v>
      </c>
      <c r="G8" s="214" t="n">
        <v>995.22</v>
      </c>
      <c r="H8" s="214" t="n">
        <v>995.22</v>
      </c>
      <c r="I8" s="214" t="n">
        <v>1188.18</v>
      </c>
      <c r="J8" s="215"/>
      <c r="K8" s="215"/>
      <c r="L8" s="216"/>
      <c r="M8" s="217"/>
      <c r="N8" s="217"/>
      <c r="O8" s="218"/>
    </row>
    <row r="9" customFormat="false" ht="20.1" hidden="false" customHeight="true" outlineLevel="0" collapsed="false">
      <c r="A9" s="220" t="s">
        <v>370</v>
      </c>
      <c r="B9" s="211" t="n">
        <v>2040202</v>
      </c>
      <c r="C9" s="211"/>
      <c r="D9" s="211"/>
      <c r="E9" s="221" t="s">
        <v>371</v>
      </c>
      <c r="F9" s="222" t="n">
        <f aca="false">I9</f>
        <v>0.25</v>
      </c>
      <c r="G9" s="223" t="n">
        <f aca="false">I9</f>
        <v>0.25</v>
      </c>
      <c r="H9" s="224" t="n">
        <v>2500</v>
      </c>
      <c r="I9" s="225" t="n">
        <f aca="false">H9/10000</f>
        <v>0.25</v>
      </c>
      <c r="J9" s="211"/>
      <c r="K9" s="211"/>
      <c r="L9" s="211"/>
      <c r="M9" s="211"/>
      <c r="N9" s="211"/>
      <c r="O9" s="226" t="s">
        <v>372</v>
      </c>
    </row>
    <row r="10" customFormat="false" ht="20.1" hidden="false" customHeight="true" outlineLevel="0" collapsed="false">
      <c r="A10" s="220"/>
      <c r="B10" s="211" t="n">
        <v>2040202</v>
      </c>
      <c r="C10" s="211"/>
      <c r="D10" s="211"/>
      <c r="E10" s="221" t="s">
        <v>373</v>
      </c>
      <c r="F10" s="222" t="n">
        <f aca="false">I10</f>
        <v>110.314426</v>
      </c>
      <c r="G10" s="223" t="n">
        <f aca="false">I10</f>
        <v>110.314426</v>
      </c>
      <c r="H10" s="224" t="n">
        <v>1103144.26</v>
      </c>
      <c r="I10" s="225" t="n">
        <f aca="false">H10/10000</f>
        <v>110.314426</v>
      </c>
      <c r="J10" s="211"/>
      <c r="K10" s="211"/>
      <c r="L10" s="211"/>
      <c r="M10" s="211"/>
      <c r="N10" s="211"/>
      <c r="O10" s="227" t="s">
        <v>374</v>
      </c>
    </row>
    <row r="11" customFormat="false" ht="20.1" hidden="false" customHeight="true" outlineLevel="0" collapsed="false">
      <c r="A11" s="220"/>
      <c r="B11" s="211" t="n">
        <v>2040202</v>
      </c>
      <c r="C11" s="211"/>
      <c r="D11" s="211"/>
      <c r="E11" s="221" t="s">
        <v>375</v>
      </c>
      <c r="F11" s="222" t="n">
        <f aca="false">I11</f>
        <v>346.9144</v>
      </c>
      <c r="G11" s="223" t="n">
        <f aca="false">I11</f>
        <v>346.9144</v>
      </c>
      <c r="H11" s="224" t="n">
        <v>3469144</v>
      </c>
      <c r="I11" s="225" t="n">
        <f aca="false">H11/10000</f>
        <v>346.9144</v>
      </c>
      <c r="J11" s="211"/>
      <c r="K11" s="211"/>
      <c r="L11" s="211"/>
      <c r="M11" s="211"/>
      <c r="N11" s="211"/>
      <c r="O11" s="226" t="s">
        <v>376</v>
      </c>
    </row>
    <row r="12" customFormat="false" ht="20.1" hidden="false" customHeight="true" outlineLevel="0" collapsed="false">
      <c r="A12" s="220"/>
      <c r="B12" s="211" t="n">
        <v>2040202</v>
      </c>
      <c r="C12" s="211"/>
      <c r="D12" s="211"/>
      <c r="E12" s="221" t="s">
        <v>377</v>
      </c>
      <c r="F12" s="222" t="n">
        <f aca="false">I12</f>
        <v>9.158</v>
      </c>
      <c r="G12" s="223" t="n">
        <f aca="false">I12</f>
        <v>9.158</v>
      </c>
      <c r="H12" s="224" t="n">
        <v>91580</v>
      </c>
      <c r="I12" s="225" t="n">
        <f aca="false">H12/10000</f>
        <v>9.158</v>
      </c>
      <c r="J12" s="211"/>
      <c r="K12" s="211"/>
      <c r="L12" s="211"/>
      <c r="M12" s="211"/>
      <c r="N12" s="211"/>
      <c r="O12" s="226" t="s">
        <v>378</v>
      </c>
    </row>
    <row r="13" customFormat="false" ht="20.1" hidden="false" customHeight="true" outlineLevel="0" collapsed="false">
      <c r="A13" s="220"/>
      <c r="B13" s="211" t="n">
        <v>2040202</v>
      </c>
      <c r="C13" s="211"/>
      <c r="D13" s="211"/>
      <c r="E13" s="221" t="s">
        <v>379</v>
      </c>
      <c r="F13" s="222" t="n">
        <f aca="false">I13</f>
        <v>0.05</v>
      </c>
      <c r="G13" s="223" t="n">
        <f aca="false">I13</f>
        <v>0.05</v>
      </c>
      <c r="H13" s="228" t="n">
        <v>500</v>
      </c>
      <c r="I13" s="225" t="n">
        <f aca="false">H13/10000</f>
        <v>0.05</v>
      </c>
      <c r="J13" s="211"/>
      <c r="K13" s="211"/>
      <c r="L13" s="211"/>
      <c r="M13" s="211"/>
      <c r="N13" s="211"/>
      <c r="O13" s="226" t="s">
        <v>380</v>
      </c>
    </row>
    <row r="14" customFormat="false" ht="20.1" hidden="false" customHeight="true" outlineLevel="0" collapsed="false">
      <c r="A14" s="220"/>
      <c r="B14" s="211" t="n">
        <v>2040202</v>
      </c>
      <c r="C14" s="211"/>
      <c r="D14" s="211"/>
      <c r="E14" s="229" t="s">
        <v>381</v>
      </c>
      <c r="F14" s="222" t="n">
        <f aca="false">I14</f>
        <v>137.38</v>
      </c>
      <c r="G14" s="223" t="n">
        <f aca="false">I14</f>
        <v>137.38</v>
      </c>
      <c r="H14" s="224" t="n">
        <v>1373948</v>
      </c>
      <c r="I14" s="225" t="n">
        <v>137.38</v>
      </c>
      <c r="J14" s="211"/>
      <c r="K14" s="211"/>
      <c r="L14" s="211"/>
      <c r="M14" s="211"/>
      <c r="N14" s="211"/>
      <c r="O14" s="227" t="s">
        <v>382</v>
      </c>
    </row>
    <row r="15" customFormat="false" ht="20.1" hidden="false" customHeight="true" outlineLevel="0" collapsed="false">
      <c r="A15" s="220"/>
      <c r="B15" s="211" t="n">
        <v>2040202</v>
      </c>
      <c r="C15" s="211"/>
      <c r="D15" s="211"/>
      <c r="E15" s="230" t="s">
        <v>383</v>
      </c>
      <c r="F15" s="222" t="n">
        <f aca="false">I15</f>
        <v>24.39</v>
      </c>
      <c r="G15" s="223" t="n">
        <f aca="false">I15</f>
        <v>24.39</v>
      </c>
      <c r="H15" s="224" t="n">
        <v>243900</v>
      </c>
      <c r="I15" s="225" t="n">
        <f aca="false">H15/10000</f>
        <v>24.39</v>
      </c>
      <c r="J15" s="211"/>
      <c r="K15" s="211"/>
      <c r="L15" s="211"/>
      <c r="M15" s="211"/>
      <c r="N15" s="211"/>
      <c r="O15" s="226" t="s">
        <v>384</v>
      </c>
    </row>
    <row r="16" customFormat="false" ht="20.1" hidden="false" customHeight="true" outlineLevel="0" collapsed="false">
      <c r="A16" s="220"/>
      <c r="B16" s="211" t="n">
        <v>2040202</v>
      </c>
      <c r="C16" s="211"/>
      <c r="D16" s="211"/>
      <c r="E16" s="230" t="s">
        <v>385</v>
      </c>
      <c r="F16" s="222" t="n">
        <f aca="false">I16</f>
        <v>22.189</v>
      </c>
      <c r="G16" s="223" t="n">
        <f aca="false">I16</f>
        <v>22.189</v>
      </c>
      <c r="H16" s="224" t="n">
        <v>221890</v>
      </c>
      <c r="I16" s="225" t="n">
        <f aca="false">H16/10000</f>
        <v>22.189</v>
      </c>
      <c r="J16" s="211"/>
      <c r="K16" s="211"/>
      <c r="L16" s="211"/>
      <c r="M16" s="211"/>
      <c r="N16" s="211"/>
      <c r="O16" s="226" t="s">
        <v>386</v>
      </c>
    </row>
    <row r="17" customFormat="false" ht="15.6" hidden="false" customHeight="false" outlineLevel="0" collapsed="false">
      <c r="A17" s="220"/>
      <c r="B17" s="211" t="n">
        <v>2040202</v>
      </c>
      <c r="C17" s="211"/>
      <c r="D17" s="211"/>
      <c r="E17" s="231" t="s">
        <v>387</v>
      </c>
      <c r="F17" s="222" t="n">
        <f aca="false">I17</f>
        <v>222.988554</v>
      </c>
      <c r="G17" s="223" t="n">
        <f aca="false">I17</f>
        <v>222.988554</v>
      </c>
      <c r="H17" s="232" t="n">
        <v>2229885.54</v>
      </c>
      <c r="I17" s="225" t="n">
        <f aca="false">H17/10000</f>
        <v>222.988554</v>
      </c>
      <c r="J17" s="233"/>
      <c r="K17" s="233"/>
      <c r="L17" s="233"/>
      <c r="M17" s="233"/>
      <c r="N17" s="233"/>
      <c r="O17" s="226" t="s">
        <v>388</v>
      </c>
    </row>
    <row r="18" customFormat="false" ht="15.6" hidden="false" customHeight="false" outlineLevel="0" collapsed="false">
      <c r="A18" s="220"/>
      <c r="B18" s="211" t="n">
        <v>2040202</v>
      </c>
      <c r="C18" s="211"/>
      <c r="D18" s="211"/>
      <c r="E18" s="231" t="s">
        <v>389</v>
      </c>
      <c r="F18" s="222" t="n">
        <f aca="false">I18</f>
        <v>23.13105</v>
      </c>
      <c r="G18" s="223" t="n">
        <f aca="false">I18</f>
        <v>23.13105</v>
      </c>
      <c r="H18" s="232" t="n">
        <v>231310.5</v>
      </c>
      <c r="I18" s="225" t="n">
        <f aca="false">H18/10000</f>
        <v>23.13105</v>
      </c>
      <c r="J18" s="233"/>
      <c r="K18" s="233"/>
      <c r="L18" s="233"/>
      <c r="M18" s="233"/>
      <c r="N18" s="233"/>
      <c r="O18" s="226" t="s">
        <v>390</v>
      </c>
    </row>
    <row r="19" customFormat="false" ht="15.6" hidden="false" customHeight="false" outlineLevel="0" collapsed="false">
      <c r="A19" s="220"/>
      <c r="B19" s="211" t="n">
        <v>2040202</v>
      </c>
      <c r="C19" s="211"/>
      <c r="D19" s="211"/>
      <c r="E19" s="231" t="s">
        <v>391</v>
      </c>
      <c r="F19" s="222" t="n">
        <f aca="false">I19</f>
        <v>68.409475</v>
      </c>
      <c r="G19" s="223" t="n">
        <f aca="false">I19</f>
        <v>68.409475</v>
      </c>
      <c r="H19" s="232" t="n">
        <v>684094.75</v>
      </c>
      <c r="I19" s="225" t="n">
        <f aca="false">H19/10000</f>
        <v>68.409475</v>
      </c>
      <c r="J19" s="233"/>
      <c r="K19" s="233"/>
      <c r="L19" s="233"/>
      <c r="M19" s="233"/>
      <c r="N19" s="233"/>
      <c r="O19" s="234" t="s">
        <v>392</v>
      </c>
    </row>
    <row r="20" customFormat="false" ht="15.6" hidden="false" customHeight="false" outlineLevel="0" collapsed="false">
      <c r="A20" s="220"/>
      <c r="B20" s="211" t="n">
        <v>2040202</v>
      </c>
      <c r="C20" s="211"/>
      <c r="D20" s="211"/>
      <c r="E20" s="231" t="s">
        <v>393</v>
      </c>
      <c r="F20" s="225" t="n">
        <v>64.73</v>
      </c>
      <c r="G20" s="225" t="n">
        <v>64.73</v>
      </c>
      <c r="H20" s="232"/>
      <c r="I20" s="225" t="n">
        <v>64.73</v>
      </c>
      <c r="J20" s="233"/>
      <c r="K20" s="233"/>
      <c r="L20" s="233"/>
      <c r="M20" s="233"/>
      <c r="N20" s="233"/>
      <c r="O20" s="234" t="s">
        <v>394</v>
      </c>
    </row>
    <row r="21" customFormat="false" ht="15.6" hidden="false" customHeight="false" outlineLevel="0" collapsed="false">
      <c r="A21" s="220"/>
      <c r="B21" s="211" t="n">
        <v>2040202</v>
      </c>
      <c r="C21" s="211"/>
      <c r="D21" s="211"/>
      <c r="E21" s="231" t="s">
        <v>395</v>
      </c>
      <c r="F21" s="222" t="n">
        <f aca="false">I21</f>
        <v>30.03365</v>
      </c>
      <c r="G21" s="223" t="n">
        <f aca="false">I21</f>
        <v>30.03365</v>
      </c>
      <c r="H21" s="232" t="n">
        <v>300336.5</v>
      </c>
      <c r="I21" s="225" t="n">
        <f aca="false">H21/10000</f>
        <v>30.03365</v>
      </c>
      <c r="J21" s="233"/>
      <c r="K21" s="233"/>
      <c r="L21" s="233"/>
      <c r="M21" s="233"/>
      <c r="N21" s="233"/>
      <c r="O21" s="226" t="s">
        <v>396</v>
      </c>
    </row>
    <row r="22" customFormat="false" ht="15.6" hidden="false" customHeight="false" outlineLevel="0" collapsed="false">
      <c r="A22" s="235" t="s">
        <v>397</v>
      </c>
      <c r="B22" s="236" t="n">
        <v>2040217</v>
      </c>
      <c r="C22" s="236"/>
      <c r="D22" s="236"/>
      <c r="E22" s="237" t="s">
        <v>398</v>
      </c>
      <c r="F22" s="225" t="n">
        <f aca="false">31416/10000</f>
        <v>3.1416</v>
      </c>
      <c r="G22" s="225" t="n">
        <f aca="false">31416/10000</f>
        <v>3.1416</v>
      </c>
      <c r="H22" s="238"/>
      <c r="I22" s="225" t="n">
        <f aca="false">31416/10000</f>
        <v>3.1416</v>
      </c>
      <c r="J22" s="233"/>
      <c r="K22" s="233"/>
      <c r="L22" s="233"/>
      <c r="M22" s="233"/>
      <c r="N22" s="233"/>
      <c r="O22" s="237" t="s">
        <v>398</v>
      </c>
    </row>
    <row r="23" customFormat="false" ht="15.6" hidden="false" customHeight="false" outlineLevel="0" collapsed="false">
      <c r="A23" s="235"/>
      <c r="B23" s="236" t="n">
        <v>2040217</v>
      </c>
      <c r="C23" s="236"/>
      <c r="D23" s="236"/>
      <c r="E23" s="237" t="s">
        <v>399</v>
      </c>
      <c r="F23" s="225" t="n">
        <v>15.93</v>
      </c>
      <c r="G23" s="225" t="n">
        <v>15.93</v>
      </c>
      <c r="H23" s="238"/>
      <c r="I23" s="225" t="n">
        <v>15.93</v>
      </c>
      <c r="J23" s="233"/>
      <c r="K23" s="233"/>
      <c r="L23" s="233"/>
      <c r="M23" s="233"/>
      <c r="N23" s="233"/>
      <c r="O23" s="237" t="s">
        <v>399</v>
      </c>
    </row>
    <row r="24" customFormat="false" ht="15.6" hidden="false" customHeight="false" outlineLevel="0" collapsed="false">
      <c r="A24" s="235"/>
      <c r="B24" s="236" t="n">
        <v>2040217</v>
      </c>
      <c r="C24" s="236"/>
      <c r="D24" s="236"/>
      <c r="E24" s="237" t="s">
        <v>400</v>
      </c>
      <c r="F24" s="225" t="n">
        <v>2.77</v>
      </c>
      <c r="G24" s="225" t="n">
        <v>2.77</v>
      </c>
      <c r="H24" s="238"/>
      <c r="I24" s="225" t="n">
        <v>2.77</v>
      </c>
      <c r="J24" s="233"/>
      <c r="K24" s="233"/>
      <c r="L24" s="233"/>
      <c r="M24" s="233"/>
      <c r="N24" s="233"/>
      <c r="O24" s="237" t="s">
        <v>400</v>
      </c>
    </row>
    <row r="25" customFormat="false" ht="15.6" hidden="false" customHeight="false" outlineLevel="0" collapsed="false">
      <c r="A25" s="235"/>
      <c r="B25" s="236" t="n">
        <v>2040217</v>
      </c>
      <c r="C25" s="236"/>
      <c r="D25" s="236"/>
      <c r="E25" s="237" t="s">
        <v>401</v>
      </c>
      <c r="F25" s="225" t="n">
        <v>1.59</v>
      </c>
      <c r="G25" s="225" t="n">
        <v>1.59</v>
      </c>
      <c r="H25" s="238"/>
      <c r="I25" s="225" t="n">
        <v>1.59</v>
      </c>
      <c r="J25" s="233"/>
      <c r="K25" s="233"/>
      <c r="L25" s="233"/>
      <c r="M25" s="233"/>
      <c r="N25" s="233"/>
      <c r="O25" s="237" t="s">
        <v>401</v>
      </c>
    </row>
    <row r="26" customFormat="false" ht="15.6" hidden="false" customHeight="false" outlineLevel="0" collapsed="false">
      <c r="A26" s="235"/>
      <c r="B26" s="236" t="n">
        <v>2040217</v>
      </c>
      <c r="C26" s="236"/>
      <c r="D26" s="236"/>
      <c r="E26" s="237" t="s">
        <v>402</v>
      </c>
      <c r="F26" s="225" t="n">
        <v>4.77</v>
      </c>
      <c r="G26" s="225" t="n">
        <v>4.77</v>
      </c>
      <c r="H26" s="238"/>
      <c r="I26" s="225" t="n">
        <v>4.77</v>
      </c>
      <c r="J26" s="233"/>
      <c r="K26" s="233"/>
      <c r="L26" s="233"/>
      <c r="M26" s="233"/>
      <c r="N26" s="233"/>
      <c r="O26" s="237" t="s">
        <v>402</v>
      </c>
    </row>
    <row r="27" customFormat="false" ht="15.6" hidden="false" customHeight="false" outlineLevel="0" collapsed="false">
      <c r="A27" s="235"/>
      <c r="B27" s="236" t="n">
        <v>2040217</v>
      </c>
      <c r="C27" s="236"/>
      <c r="D27" s="236"/>
      <c r="E27" s="237" t="s">
        <v>403</v>
      </c>
      <c r="F27" s="225" t="n">
        <v>1.09</v>
      </c>
      <c r="G27" s="225" t="n">
        <v>1.09</v>
      </c>
      <c r="H27" s="238"/>
      <c r="I27" s="225" t="n">
        <v>1.09</v>
      </c>
      <c r="J27" s="233"/>
      <c r="K27" s="233"/>
      <c r="L27" s="233"/>
      <c r="M27" s="233"/>
      <c r="N27" s="233"/>
      <c r="O27" s="237" t="s">
        <v>403</v>
      </c>
    </row>
    <row r="28" customFormat="false" ht="15.6" hidden="false" customHeight="false" outlineLevel="0" collapsed="false">
      <c r="A28" s="235"/>
      <c r="B28" s="236" t="n">
        <v>2040217</v>
      </c>
      <c r="C28" s="236"/>
      <c r="D28" s="236"/>
      <c r="E28" s="237" t="s">
        <v>404</v>
      </c>
      <c r="F28" s="225" t="n">
        <v>25.86</v>
      </c>
      <c r="G28" s="225" t="n">
        <v>25.86</v>
      </c>
      <c r="H28" s="238"/>
      <c r="I28" s="225" t="n">
        <v>25.86</v>
      </c>
      <c r="J28" s="233"/>
      <c r="K28" s="233"/>
      <c r="L28" s="233"/>
      <c r="M28" s="233"/>
      <c r="N28" s="233"/>
      <c r="O28" s="237" t="s">
        <v>404</v>
      </c>
    </row>
    <row r="29" customFormat="false" ht="15.6" hidden="false" customHeight="false" outlineLevel="0" collapsed="false">
      <c r="A29" s="235"/>
      <c r="B29" s="236" t="n">
        <v>2040217</v>
      </c>
      <c r="C29" s="236"/>
      <c r="D29" s="236"/>
      <c r="E29" s="237" t="s">
        <v>405</v>
      </c>
      <c r="F29" s="225" t="n">
        <v>20</v>
      </c>
      <c r="G29" s="225" t="n">
        <v>20</v>
      </c>
      <c r="H29" s="238"/>
      <c r="I29" s="225" t="n">
        <v>20</v>
      </c>
      <c r="J29" s="233"/>
      <c r="K29" s="233"/>
      <c r="L29" s="233"/>
      <c r="M29" s="233"/>
      <c r="N29" s="233"/>
      <c r="O29" s="237" t="s">
        <v>405</v>
      </c>
    </row>
    <row r="30" customFormat="false" ht="15.6" hidden="false" customHeight="false" outlineLevel="0" collapsed="false">
      <c r="A30" s="235"/>
      <c r="B30" s="236" t="n">
        <v>2040217</v>
      </c>
      <c r="C30" s="236"/>
      <c r="D30" s="236"/>
      <c r="E30" s="237" t="s">
        <v>406</v>
      </c>
      <c r="F30" s="225" t="n">
        <v>0.95</v>
      </c>
      <c r="G30" s="225" t="n">
        <v>0.95</v>
      </c>
      <c r="H30" s="238"/>
      <c r="I30" s="225" t="n">
        <v>0.95</v>
      </c>
      <c r="J30" s="233"/>
      <c r="K30" s="233"/>
      <c r="L30" s="233"/>
      <c r="M30" s="233"/>
      <c r="N30" s="233"/>
      <c r="O30" s="237" t="s">
        <v>406</v>
      </c>
    </row>
    <row r="31" customFormat="false" ht="15.6" hidden="false" customHeight="false" outlineLevel="0" collapsed="false">
      <c r="A31" s="235" t="s">
        <v>407</v>
      </c>
      <c r="B31" s="236" t="n">
        <v>2040212</v>
      </c>
      <c r="C31" s="236"/>
      <c r="D31" s="236"/>
      <c r="E31" s="237" t="s">
        <v>408</v>
      </c>
      <c r="F31" s="225" t="n">
        <v>10.75</v>
      </c>
      <c r="G31" s="225" t="n">
        <v>10.75</v>
      </c>
      <c r="H31" s="238"/>
      <c r="I31" s="225" t="n">
        <v>10.75</v>
      </c>
      <c r="J31" s="233"/>
      <c r="K31" s="233"/>
      <c r="L31" s="233"/>
      <c r="M31" s="233"/>
      <c r="N31" s="233"/>
      <c r="O31" s="237" t="s">
        <v>408</v>
      </c>
    </row>
    <row r="32" customFormat="false" ht="15.6" hidden="false" customHeight="false" outlineLevel="0" collapsed="false">
      <c r="A32" s="235"/>
      <c r="B32" s="236" t="n">
        <v>2040212</v>
      </c>
      <c r="C32" s="236"/>
      <c r="D32" s="236"/>
      <c r="E32" s="237" t="s">
        <v>409</v>
      </c>
      <c r="F32" s="225" t="n">
        <v>7.7</v>
      </c>
      <c r="G32" s="225" t="n">
        <v>7.7</v>
      </c>
      <c r="H32" s="238"/>
      <c r="I32" s="225" t="n">
        <v>7.7</v>
      </c>
      <c r="J32" s="233"/>
      <c r="K32" s="233"/>
      <c r="L32" s="233"/>
      <c r="M32" s="233"/>
      <c r="N32" s="233"/>
      <c r="O32" s="237" t="s">
        <v>409</v>
      </c>
    </row>
    <row r="33" customFormat="false" ht="15.6" hidden="false" customHeight="false" outlineLevel="0" collapsed="false">
      <c r="A33" s="235"/>
      <c r="B33" s="236" t="n">
        <v>2040212</v>
      </c>
      <c r="C33" s="236"/>
      <c r="D33" s="236"/>
      <c r="E33" s="237" t="s">
        <v>410</v>
      </c>
      <c r="F33" s="225" t="n">
        <v>5.85</v>
      </c>
      <c r="G33" s="225" t="n">
        <v>5.85</v>
      </c>
      <c r="H33" s="238"/>
      <c r="I33" s="225" t="n">
        <v>5.85</v>
      </c>
      <c r="J33" s="233"/>
      <c r="K33" s="233"/>
      <c r="L33" s="233"/>
      <c r="M33" s="233"/>
      <c r="N33" s="233"/>
      <c r="O33" s="237" t="s">
        <v>410</v>
      </c>
    </row>
    <row r="34" customFormat="false" ht="15.6" hidden="false" customHeight="false" outlineLevel="0" collapsed="false">
      <c r="A34" s="235"/>
      <c r="B34" s="236" t="n">
        <v>2040212</v>
      </c>
      <c r="C34" s="236"/>
      <c r="D34" s="236"/>
      <c r="E34" s="237" t="s">
        <v>411</v>
      </c>
      <c r="F34" s="225" t="n">
        <v>1</v>
      </c>
      <c r="G34" s="225" t="n">
        <v>1</v>
      </c>
      <c r="H34" s="238"/>
      <c r="I34" s="225" t="n">
        <v>1</v>
      </c>
      <c r="J34" s="233"/>
      <c r="K34" s="233"/>
      <c r="L34" s="233"/>
      <c r="M34" s="233"/>
      <c r="N34" s="233"/>
      <c r="O34" s="237" t="s">
        <v>411</v>
      </c>
    </row>
    <row r="35" customFormat="false" ht="15.6" hidden="false" customHeight="false" outlineLevel="0" collapsed="false">
      <c r="A35" s="235"/>
      <c r="B35" s="236" t="n">
        <v>2040212</v>
      </c>
      <c r="C35" s="236"/>
      <c r="D35" s="236"/>
      <c r="E35" s="237" t="s">
        <v>412</v>
      </c>
      <c r="F35" s="225" t="n">
        <v>8.46</v>
      </c>
      <c r="G35" s="225" t="n">
        <v>8.46</v>
      </c>
      <c r="H35" s="238"/>
      <c r="I35" s="225" t="n">
        <v>8.46</v>
      </c>
      <c r="J35" s="233"/>
      <c r="K35" s="233"/>
      <c r="L35" s="233"/>
      <c r="M35" s="233"/>
      <c r="N35" s="233"/>
      <c r="O35" s="237" t="s">
        <v>412</v>
      </c>
    </row>
    <row r="36" customFormat="false" ht="15.6" hidden="false" customHeight="false" outlineLevel="0" collapsed="false">
      <c r="A36" s="235"/>
      <c r="B36" s="236" t="n">
        <v>2040212</v>
      </c>
      <c r="C36" s="236"/>
      <c r="D36" s="236"/>
      <c r="E36" s="237" t="s">
        <v>413</v>
      </c>
      <c r="F36" s="225" t="n">
        <v>11.96</v>
      </c>
      <c r="G36" s="225" t="n">
        <v>11.96</v>
      </c>
      <c r="H36" s="238"/>
      <c r="I36" s="225" t="n">
        <v>11.96</v>
      </c>
      <c r="J36" s="233"/>
      <c r="K36" s="233"/>
      <c r="L36" s="233"/>
      <c r="M36" s="233"/>
      <c r="N36" s="233"/>
      <c r="O36" s="237" t="s">
        <v>413</v>
      </c>
    </row>
    <row r="37" customFormat="false" ht="15.6" hidden="false" customHeight="false" outlineLevel="0" collapsed="false">
      <c r="A37" s="235"/>
      <c r="B37" s="239" t="n">
        <v>2040212</v>
      </c>
      <c r="C37" s="239"/>
      <c r="D37" s="239"/>
      <c r="E37" s="234" t="s">
        <v>414</v>
      </c>
      <c r="F37" s="225" t="n">
        <v>6.42</v>
      </c>
      <c r="G37" s="225" t="n">
        <v>6.42</v>
      </c>
      <c r="H37" s="238"/>
      <c r="I37" s="225" t="n">
        <v>6.42</v>
      </c>
      <c r="J37" s="233"/>
      <c r="K37" s="233"/>
      <c r="L37" s="233"/>
      <c r="M37" s="233"/>
      <c r="N37" s="233"/>
      <c r="O37" s="234" t="s">
        <v>414</v>
      </c>
    </row>
  </sheetData>
  <mergeCells count="44">
    <mergeCell ref="A2:O2"/>
    <mergeCell ref="A4:I4"/>
    <mergeCell ref="A5:A6"/>
    <mergeCell ref="B5:D5"/>
    <mergeCell ref="E5:E6"/>
    <mergeCell ref="F5:F6"/>
    <mergeCell ref="G5:L5"/>
    <mergeCell ref="M5:M6"/>
    <mergeCell ref="N5:N6"/>
    <mergeCell ref="O5:O6"/>
    <mergeCell ref="B7:D7"/>
    <mergeCell ref="B8:D8"/>
    <mergeCell ref="A9:A21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3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37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3.2" zeroHeight="false" outlineLevelRow="0" outlineLevelCol="0"/>
  <cols>
    <col collapsed="false" customWidth="true" hidden="false" outlineLevel="0" max="1" min="1" style="172" width="41.59"/>
    <col collapsed="false" customWidth="true" hidden="false" outlineLevel="0" max="3" min="2" style="172" width="21.99"/>
    <col collapsed="false" customWidth="false" hidden="false" outlineLevel="0" max="257" min="4" style="172" width="7.99"/>
  </cols>
  <sheetData>
    <row r="1" customFormat="false" ht="13.2" hidden="false" customHeight="false" outlineLevel="0" collapsed="false">
      <c r="A1" s="240" t="s">
        <v>415</v>
      </c>
    </row>
    <row r="2" customFormat="false" ht="33.75" hidden="false" customHeight="true" outlineLevel="0" collapsed="false">
      <c r="A2" s="174" t="s">
        <v>416</v>
      </c>
      <c r="B2" s="174"/>
      <c r="C2" s="174"/>
      <c r="D2" s="241"/>
      <c r="E2" s="241"/>
      <c r="F2" s="241"/>
    </row>
    <row r="3" s="176" customFormat="true" ht="29.25" hidden="false" customHeight="true" outlineLevel="0" collapsed="false">
      <c r="A3" s="240"/>
      <c r="C3" s="177" t="s">
        <v>417</v>
      </c>
    </row>
    <row r="4" s="176" customFormat="true" ht="14.25" hidden="false" customHeight="true" outlineLevel="0" collapsed="false">
      <c r="A4" s="178" t="s">
        <v>8</v>
      </c>
      <c r="C4" s="177" t="s">
        <v>9</v>
      </c>
    </row>
    <row r="5" s="243" customFormat="true" ht="21" hidden="false" customHeight="true" outlineLevel="0" collapsed="false">
      <c r="A5" s="242" t="s">
        <v>418</v>
      </c>
      <c r="B5" s="180" t="s">
        <v>419</v>
      </c>
      <c r="C5" s="180" t="s">
        <v>420</v>
      </c>
    </row>
    <row r="6" s="243" customFormat="true" ht="20.25" hidden="false" customHeight="true" outlineLevel="0" collapsed="false">
      <c r="A6" s="242" t="s">
        <v>421</v>
      </c>
      <c r="B6" s="180" t="n">
        <v>156.33</v>
      </c>
      <c r="C6" s="180" t="n">
        <v>95.92</v>
      </c>
    </row>
    <row r="7" s="243" customFormat="true" ht="20.25" hidden="false" customHeight="true" outlineLevel="0" collapsed="false">
      <c r="A7" s="182" t="s">
        <v>422</v>
      </c>
      <c r="B7" s="180"/>
      <c r="C7" s="180"/>
    </row>
    <row r="8" s="243" customFormat="true" ht="20.25" hidden="false" customHeight="true" outlineLevel="0" collapsed="false">
      <c r="A8" s="182" t="s">
        <v>423</v>
      </c>
      <c r="B8" s="180"/>
      <c r="C8" s="180"/>
    </row>
    <row r="9" s="243" customFormat="true" ht="20.25" hidden="false" customHeight="true" outlineLevel="0" collapsed="false">
      <c r="A9" s="182" t="s">
        <v>424</v>
      </c>
      <c r="B9" s="180" t="n">
        <v>156.33</v>
      </c>
      <c r="C9" s="180" t="n">
        <v>95.92</v>
      </c>
    </row>
    <row r="10" s="243" customFormat="true" ht="20.25" hidden="false" customHeight="true" outlineLevel="0" collapsed="false">
      <c r="A10" s="244" t="s">
        <v>425</v>
      </c>
      <c r="B10" s="180" t="n">
        <v>59.94</v>
      </c>
      <c r="C10" s="180"/>
    </row>
    <row r="11" s="243" customFormat="true" ht="20.25" hidden="false" customHeight="true" outlineLevel="0" collapsed="false">
      <c r="A11" s="244" t="s">
        <v>426</v>
      </c>
      <c r="B11" s="245" t="n">
        <v>96.59</v>
      </c>
      <c r="C11" s="180" t="n">
        <v>95.92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41.59"/>
    <col collapsed="false" customWidth="true" hidden="false" outlineLevel="0" max="2" min="2" style="16" width="4.59"/>
    <col collapsed="false" customWidth="true" hidden="false" outlineLevel="0" max="3" min="3" style="16" width="12.59"/>
    <col collapsed="false" customWidth="true" hidden="false" outlineLevel="0" max="4" min="4" style="16" width="41.59"/>
    <col collapsed="false" customWidth="true" hidden="false" outlineLevel="0" max="5" min="5" style="17" width="4.59"/>
    <col collapsed="false" customWidth="true" hidden="false" outlineLevel="0" max="6" min="6" style="17" width="12.59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5.6" hidden="false" customHeight="false" outlineLevel="0" collapsed="false">
      <c r="A1" s="19" t="s">
        <v>5</v>
      </c>
    </row>
    <row r="2" s="22" customFormat="true" ht="18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  <c r="H2" s="21"/>
    </row>
    <row r="3" customFormat="false" ht="15.9" hidden="false" customHeight="true" outlineLevel="0" collapsed="false">
      <c r="A3" s="23"/>
      <c r="B3" s="23"/>
      <c r="C3" s="23"/>
      <c r="D3" s="23"/>
      <c r="F3" s="24" t="s">
        <v>7</v>
      </c>
    </row>
    <row r="4" customFormat="false" ht="15.9" hidden="false" customHeight="true" outlineLevel="0" collapsed="false">
      <c r="A4" s="25" t="s">
        <v>8</v>
      </c>
      <c r="B4" s="23"/>
      <c r="C4" s="23"/>
      <c r="D4" s="23"/>
      <c r="F4" s="24" t="s">
        <v>9</v>
      </c>
    </row>
    <row r="5" s="28" customFormat="true" ht="18" hidden="false" customHeight="true" outlineLevel="0" collapsed="false">
      <c r="A5" s="26" t="s">
        <v>10</v>
      </c>
      <c r="B5" s="26"/>
      <c r="C5" s="26"/>
      <c r="D5" s="26" t="s">
        <v>11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2</v>
      </c>
      <c r="B6" s="26" t="s">
        <v>13</v>
      </c>
      <c r="C6" s="26" t="s">
        <v>14</v>
      </c>
      <c r="D6" s="26" t="s">
        <v>12</v>
      </c>
      <c r="E6" s="29" t="s">
        <v>13</v>
      </c>
      <c r="F6" s="26" t="s">
        <v>14</v>
      </c>
      <c r="G6" s="27"/>
      <c r="H6" s="27"/>
    </row>
    <row r="7" s="28" customFormat="true" ht="18" hidden="false" customHeight="true" outlineLevel="0" collapsed="false">
      <c r="A7" s="26" t="s">
        <v>15</v>
      </c>
      <c r="B7" s="30"/>
      <c r="C7" s="30" t="s">
        <v>16</v>
      </c>
      <c r="D7" s="26" t="s">
        <v>15</v>
      </c>
      <c r="E7" s="29"/>
      <c r="F7" s="31" t="s">
        <v>17</v>
      </c>
      <c r="G7" s="27"/>
      <c r="H7" s="27"/>
    </row>
    <row r="8" s="28" customFormat="true" ht="18" hidden="false" customHeight="true" outlineLevel="0" collapsed="false">
      <c r="A8" s="32" t="s">
        <v>18</v>
      </c>
      <c r="B8" s="31" t="s">
        <v>16</v>
      </c>
      <c r="C8" s="33" t="n">
        <v>6761.53</v>
      </c>
      <c r="D8" s="34" t="s">
        <v>19</v>
      </c>
      <c r="E8" s="31" t="s">
        <v>20</v>
      </c>
      <c r="F8" s="35"/>
      <c r="G8" s="27"/>
      <c r="H8" s="27"/>
    </row>
    <row r="9" s="28" customFormat="true" ht="18" hidden="false" customHeight="true" outlineLevel="0" collapsed="false">
      <c r="A9" s="32" t="s">
        <v>21</v>
      </c>
      <c r="B9" s="31" t="s">
        <v>17</v>
      </c>
      <c r="C9" s="36"/>
      <c r="D9" s="34" t="s">
        <v>22</v>
      </c>
      <c r="E9" s="31" t="s">
        <v>23</v>
      </c>
      <c r="F9" s="37"/>
      <c r="G9" s="27"/>
      <c r="H9" s="27"/>
    </row>
    <row r="10" s="28" customFormat="true" ht="18" hidden="false" customHeight="true" outlineLevel="0" collapsed="false">
      <c r="A10" s="32" t="s">
        <v>24</v>
      </c>
      <c r="B10" s="31" t="s">
        <v>25</v>
      </c>
      <c r="C10" s="36"/>
      <c r="D10" s="34" t="s">
        <v>26</v>
      </c>
      <c r="E10" s="31" t="s">
        <v>27</v>
      </c>
      <c r="F10" s="37"/>
      <c r="G10" s="27"/>
      <c r="H10" s="27"/>
    </row>
    <row r="11" s="28" customFormat="true" ht="18" hidden="false" customHeight="true" outlineLevel="0" collapsed="false">
      <c r="A11" s="38" t="s">
        <v>28</v>
      </c>
      <c r="B11" s="31" t="s">
        <v>29</v>
      </c>
      <c r="C11" s="36"/>
      <c r="D11" s="34" t="s">
        <v>30</v>
      </c>
      <c r="E11" s="31" t="s">
        <v>31</v>
      </c>
      <c r="F11" s="33" t="n">
        <v>6761.53</v>
      </c>
      <c r="G11" s="27"/>
      <c r="H11" s="27"/>
    </row>
    <row r="12" s="28" customFormat="true" ht="18" hidden="false" customHeight="true" outlineLevel="0" collapsed="false">
      <c r="A12" s="32" t="s">
        <v>32</v>
      </c>
      <c r="B12" s="31" t="s">
        <v>33</v>
      </c>
      <c r="C12" s="36"/>
      <c r="D12" s="34" t="s">
        <v>34</v>
      </c>
      <c r="E12" s="31" t="s">
        <v>35</v>
      </c>
      <c r="F12" s="37"/>
      <c r="G12" s="27"/>
      <c r="H12" s="27"/>
    </row>
    <row r="13" s="28" customFormat="true" ht="18" hidden="false" customHeight="true" outlineLevel="0" collapsed="false">
      <c r="A13" s="32" t="s">
        <v>36</v>
      </c>
      <c r="B13" s="31" t="s">
        <v>37</v>
      </c>
      <c r="C13" s="36"/>
      <c r="D13" s="34" t="s">
        <v>38</v>
      </c>
      <c r="E13" s="31" t="s">
        <v>39</v>
      </c>
      <c r="F13" s="37"/>
      <c r="G13" s="27"/>
      <c r="H13" s="27"/>
    </row>
    <row r="14" s="28" customFormat="true" ht="18" hidden="false" customHeight="true" outlineLevel="0" collapsed="false">
      <c r="A14" s="32" t="s">
        <v>40</v>
      </c>
      <c r="B14" s="31" t="s">
        <v>41</v>
      </c>
      <c r="C14" s="36"/>
      <c r="D14" s="34" t="s">
        <v>42</v>
      </c>
      <c r="E14" s="31" t="s">
        <v>43</v>
      </c>
      <c r="F14" s="37"/>
      <c r="G14" s="27"/>
      <c r="H14" s="27"/>
    </row>
    <row r="15" s="28" customFormat="true" ht="18" hidden="false" customHeight="true" outlineLevel="0" collapsed="false">
      <c r="A15" s="32"/>
      <c r="B15" s="31" t="s">
        <v>44</v>
      </c>
      <c r="C15" s="36"/>
      <c r="D15" s="34" t="s">
        <v>45</v>
      </c>
      <c r="E15" s="31" t="s">
        <v>46</v>
      </c>
      <c r="F15" s="35"/>
      <c r="G15" s="27"/>
      <c r="H15" s="27"/>
    </row>
    <row r="16" s="28" customFormat="true" ht="18" hidden="false" customHeight="true" outlineLevel="0" collapsed="false">
      <c r="A16" s="32"/>
      <c r="B16" s="31" t="s">
        <v>47</v>
      </c>
      <c r="C16" s="36"/>
      <c r="D16" s="34" t="s">
        <v>48</v>
      </c>
      <c r="E16" s="31" t="s">
        <v>49</v>
      </c>
      <c r="F16" s="37"/>
      <c r="G16" s="27"/>
      <c r="H16" s="27"/>
    </row>
    <row r="17" s="28" customFormat="true" ht="18" hidden="false" customHeight="true" outlineLevel="0" collapsed="false">
      <c r="A17" s="32"/>
      <c r="B17" s="31" t="s">
        <v>50</v>
      </c>
      <c r="C17" s="36"/>
      <c r="D17" s="34" t="s">
        <v>51</v>
      </c>
      <c r="E17" s="31" t="s">
        <v>52</v>
      </c>
      <c r="F17" s="37"/>
      <c r="G17" s="27"/>
      <c r="H17" s="27"/>
    </row>
    <row r="18" s="28" customFormat="true" ht="18" hidden="false" customHeight="true" outlineLevel="0" collapsed="false">
      <c r="A18" s="32"/>
      <c r="B18" s="31" t="s">
        <v>53</v>
      </c>
      <c r="C18" s="36"/>
      <c r="D18" s="34" t="s">
        <v>54</v>
      </c>
      <c r="E18" s="31" t="s">
        <v>55</v>
      </c>
      <c r="F18" s="37"/>
      <c r="G18" s="27"/>
      <c r="H18" s="27"/>
    </row>
    <row r="19" s="28" customFormat="true" ht="18" hidden="false" customHeight="true" outlineLevel="0" collapsed="false">
      <c r="A19" s="32"/>
      <c r="B19" s="31" t="s">
        <v>56</v>
      </c>
      <c r="C19" s="36"/>
      <c r="D19" s="34" t="s">
        <v>57</v>
      </c>
      <c r="E19" s="31" t="s">
        <v>58</v>
      </c>
      <c r="F19" s="37"/>
      <c r="G19" s="27"/>
      <c r="H19" s="27"/>
    </row>
    <row r="20" s="28" customFormat="true" ht="18" hidden="false" customHeight="true" outlineLevel="0" collapsed="false">
      <c r="A20" s="32"/>
      <c r="B20" s="31" t="s">
        <v>59</v>
      </c>
      <c r="C20" s="36"/>
      <c r="D20" s="34" t="s">
        <v>60</v>
      </c>
      <c r="E20" s="31" t="s">
        <v>61</v>
      </c>
      <c r="F20" s="37"/>
      <c r="G20" s="27"/>
      <c r="H20" s="27"/>
    </row>
    <row r="21" s="28" customFormat="true" ht="18" hidden="false" customHeight="true" outlineLevel="0" collapsed="false">
      <c r="A21" s="32"/>
      <c r="B21" s="31" t="s">
        <v>62</v>
      </c>
      <c r="C21" s="36"/>
      <c r="D21" s="34" t="s">
        <v>63</v>
      </c>
      <c r="E21" s="31" t="s">
        <v>64</v>
      </c>
      <c r="F21" s="37"/>
      <c r="G21" s="27"/>
      <c r="H21" s="27"/>
    </row>
    <row r="22" s="28" customFormat="true" ht="18" hidden="false" customHeight="true" outlineLevel="0" collapsed="false">
      <c r="A22" s="32"/>
      <c r="B22" s="31" t="s">
        <v>65</v>
      </c>
      <c r="C22" s="36"/>
      <c r="D22" s="34" t="s">
        <v>66</v>
      </c>
      <c r="E22" s="31" t="s">
        <v>67</v>
      </c>
      <c r="F22" s="37"/>
      <c r="G22" s="27"/>
      <c r="H22" s="27"/>
    </row>
    <row r="23" s="28" customFormat="true" ht="18" hidden="false" customHeight="true" outlineLevel="0" collapsed="false">
      <c r="A23" s="32"/>
      <c r="B23" s="31" t="s">
        <v>68</v>
      </c>
      <c r="C23" s="36"/>
      <c r="D23" s="34" t="s">
        <v>69</v>
      </c>
      <c r="E23" s="31" t="s">
        <v>70</v>
      </c>
      <c r="F23" s="37"/>
      <c r="G23" s="27"/>
      <c r="H23" s="27"/>
    </row>
    <row r="24" s="28" customFormat="true" ht="18" hidden="false" customHeight="true" outlineLevel="0" collapsed="false">
      <c r="A24" s="32"/>
      <c r="B24" s="31" t="s">
        <v>71</v>
      </c>
      <c r="C24" s="36"/>
      <c r="D24" s="34" t="s">
        <v>72</v>
      </c>
      <c r="E24" s="31" t="s">
        <v>73</v>
      </c>
      <c r="F24" s="37"/>
      <c r="G24" s="27"/>
      <c r="H24" s="27"/>
    </row>
    <row r="25" s="28" customFormat="true" ht="18" hidden="false" customHeight="true" outlineLevel="0" collapsed="false">
      <c r="A25" s="32"/>
      <c r="B25" s="31" t="s">
        <v>74</v>
      </c>
      <c r="C25" s="36"/>
      <c r="D25" s="34" t="s">
        <v>75</v>
      </c>
      <c r="E25" s="31" t="s">
        <v>76</v>
      </c>
      <c r="F25" s="37"/>
      <c r="G25" s="27"/>
      <c r="H25" s="27"/>
    </row>
    <row r="26" s="28" customFormat="true" ht="18" hidden="false" customHeight="true" outlineLevel="0" collapsed="false">
      <c r="A26" s="32"/>
      <c r="B26" s="31" t="s">
        <v>77</v>
      </c>
      <c r="C26" s="36"/>
      <c r="D26" s="34" t="s">
        <v>78</v>
      </c>
      <c r="E26" s="31" t="s">
        <v>79</v>
      </c>
      <c r="F26" s="37"/>
      <c r="G26" s="27"/>
      <c r="H26" s="27"/>
    </row>
    <row r="27" s="28" customFormat="true" ht="18" hidden="false" customHeight="true" outlineLevel="0" collapsed="false">
      <c r="A27" s="32"/>
      <c r="B27" s="31" t="s">
        <v>80</v>
      </c>
      <c r="C27" s="36"/>
      <c r="D27" s="34" t="s">
        <v>81</v>
      </c>
      <c r="E27" s="31" t="s">
        <v>82</v>
      </c>
      <c r="F27" s="37"/>
      <c r="G27" s="27"/>
      <c r="H27" s="27"/>
    </row>
    <row r="28" s="28" customFormat="true" ht="18" hidden="false" customHeight="true" outlineLevel="0" collapsed="false">
      <c r="A28" s="32"/>
      <c r="B28" s="31" t="s">
        <v>83</v>
      </c>
      <c r="C28" s="36"/>
      <c r="D28" s="34" t="s">
        <v>84</v>
      </c>
      <c r="E28" s="31" t="s">
        <v>85</v>
      </c>
      <c r="F28" s="37"/>
      <c r="G28" s="27"/>
      <c r="H28" s="27"/>
    </row>
    <row r="29" s="28" customFormat="true" ht="18" hidden="false" customHeight="true" outlineLevel="0" collapsed="false">
      <c r="A29" s="39" t="s">
        <v>86</v>
      </c>
      <c r="B29" s="31" t="s">
        <v>87</v>
      </c>
      <c r="C29" s="33" t="n">
        <v>6761.53</v>
      </c>
      <c r="D29" s="39" t="s">
        <v>88</v>
      </c>
      <c r="E29" s="31" t="s">
        <v>89</v>
      </c>
      <c r="F29" s="33" t="n">
        <v>6761.53</v>
      </c>
      <c r="G29" s="27"/>
      <c r="H29" s="27"/>
    </row>
    <row r="30" s="28" customFormat="true" ht="18" hidden="false" customHeight="true" outlineLevel="0" collapsed="false">
      <c r="A30" s="32" t="s">
        <v>90</v>
      </c>
      <c r="B30" s="31" t="s">
        <v>91</v>
      </c>
      <c r="C30" s="36"/>
      <c r="D30" s="32" t="s">
        <v>92</v>
      </c>
      <c r="E30" s="31" t="s">
        <v>93</v>
      </c>
      <c r="F30" s="37"/>
      <c r="G30" s="27"/>
      <c r="H30" s="27"/>
    </row>
    <row r="31" s="28" customFormat="true" ht="18" hidden="false" customHeight="true" outlineLevel="0" collapsed="false">
      <c r="A31" s="32" t="s">
        <v>94</v>
      </c>
      <c r="B31" s="31" t="s">
        <v>95</v>
      </c>
      <c r="C31" s="36"/>
      <c r="D31" s="32" t="s">
        <v>96</v>
      </c>
      <c r="E31" s="31" t="s">
        <v>97</v>
      </c>
      <c r="F31" s="37"/>
      <c r="G31" s="27"/>
      <c r="H31" s="27"/>
    </row>
    <row r="32" s="28" customFormat="true" ht="18" hidden="false" customHeight="true" outlineLevel="0" collapsed="false">
      <c r="A32" s="32" t="s">
        <v>98</v>
      </c>
      <c r="B32" s="31" t="s">
        <v>99</v>
      </c>
      <c r="C32" s="36"/>
      <c r="D32" s="32" t="s">
        <v>100</v>
      </c>
      <c r="E32" s="31" t="s">
        <v>101</v>
      </c>
      <c r="F32" s="37"/>
      <c r="G32" s="27"/>
      <c r="H32" s="27"/>
    </row>
    <row r="33" s="28" customFormat="true" ht="18" hidden="false" customHeight="true" outlineLevel="0" collapsed="false">
      <c r="A33" s="32"/>
      <c r="B33" s="31" t="s">
        <v>102</v>
      </c>
      <c r="C33" s="36"/>
      <c r="D33" s="32" t="s">
        <v>103</v>
      </c>
      <c r="E33" s="31" t="s">
        <v>104</v>
      </c>
      <c r="F33" s="37"/>
      <c r="G33" s="27"/>
      <c r="H33" s="27"/>
    </row>
    <row r="34" s="28" customFormat="true" ht="18" hidden="false" customHeight="true" outlineLevel="0" collapsed="false">
      <c r="A34" s="40"/>
      <c r="B34" s="31" t="s">
        <v>105</v>
      </c>
      <c r="C34" s="36"/>
      <c r="D34" s="32" t="s">
        <v>98</v>
      </c>
      <c r="E34" s="31" t="s">
        <v>106</v>
      </c>
      <c r="F34" s="37"/>
      <c r="G34" s="27"/>
      <c r="H34" s="27"/>
    </row>
    <row r="35" s="28" customFormat="true" ht="18" hidden="false" customHeight="true" outlineLevel="0" collapsed="false">
      <c r="A35" s="32"/>
      <c r="B35" s="31" t="s">
        <v>107</v>
      </c>
      <c r="C35" s="36"/>
      <c r="D35" s="32"/>
      <c r="E35" s="31" t="s">
        <v>108</v>
      </c>
      <c r="F35" s="41"/>
      <c r="G35" s="27"/>
      <c r="H35" s="27"/>
    </row>
    <row r="36" customFormat="false" ht="18" hidden="false" customHeight="true" outlineLevel="0" collapsed="false">
      <c r="A36" s="42" t="s">
        <v>109</v>
      </c>
      <c r="B36" s="31" t="s">
        <v>110</v>
      </c>
      <c r="C36" s="33" t="n">
        <v>6761.53</v>
      </c>
      <c r="D36" s="42" t="s">
        <v>109</v>
      </c>
      <c r="E36" s="31" t="s">
        <v>111</v>
      </c>
      <c r="F36" s="33" t="n">
        <v>6761.53</v>
      </c>
    </row>
    <row r="37" customFormat="false" ht="15.6" hidden="false" customHeight="false" outlineLevel="0" collapsed="false">
      <c r="A37" s="43" t="s">
        <v>112</v>
      </c>
      <c r="B37" s="28"/>
      <c r="C37" s="28"/>
      <c r="D37" s="28"/>
      <c r="E37" s="44"/>
      <c r="F37" s="44"/>
    </row>
    <row r="38" customFormat="false" ht="15.6" hidden="false" customHeight="false" outlineLevel="0" collapsed="false">
      <c r="A38" s="45" t="s">
        <v>113</v>
      </c>
      <c r="B38" s="28"/>
      <c r="C38" s="28"/>
      <c r="D38" s="28"/>
      <c r="E38" s="44"/>
      <c r="F38" s="44"/>
    </row>
    <row r="39" customFormat="false" ht="15.6" hidden="false" customHeight="false" outlineLevel="0" collapsed="false">
      <c r="A39" s="46" t="s">
        <v>114</v>
      </c>
      <c r="B39" s="28"/>
      <c r="C39" s="28"/>
      <c r="D39" s="28"/>
      <c r="E39" s="44"/>
      <c r="F39" s="44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47" width="3.59"/>
    <col collapsed="false" customWidth="true" hidden="false" outlineLevel="0" max="4" min="4" style="47" width="27.09"/>
    <col collapsed="false" customWidth="true" hidden="false" outlineLevel="0" max="10" min="5" style="47" width="13.59"/>
    <col collapsed="false" customWidth="true" hidden="false" outlineLevel="0" max="11" min="11" style="47" width="11.39"/>
    <col collapsed="false" customWidth="false" hidden="false" outlineLevel="0" max="257" min="12" style="47" width="8.99"/>
  </cols>
  <sheetData>
    <row r="1" customFormat="false" ht="15.6" hidden="false" customHeight="false" outlineLevel="0" collapsed="false">
      <c r="A1" s="48" t="s">
        <v>115</v>
      </c>
      <c r="B1" s="48"/>
    </row>
    <row r="2" s="50" customFormat="true" ht="27" hidden="false" customHeight="true" outlineLevel="0" collapsed="false">
      <c r="A2" s="49" t="s">
        <v>11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9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2" t="s">
        <v>117</v>
      </c>
    </row>
    <row r="4" customFormat="false" ht="15.9" hidden="false" customHeight="true" outlineLevel="0" collapsed="false">
      <c r="A4" s="25" t="s">
        <v>8</v>
      </c>
      <c r="B4" s="51"/>
      <c r="C4" s="51"/>
      <c r="D4" s="51"/>
      <c r="E4" s="51"/>
      <c r="F4" s="51"/>
      <c r="G4" s="51"/>
      <c r="H4" s="51"/>
      <c r="I4" s="51"/>
      <c r="J4" s="51"/>
      <c r="K4" s="52" t="s">
        <v>9</v>
      </c>
    </row>
    <row r="5" s="55" customFormat="true" ht="40.5" hidden="false" customHeight="true" outlineLevel="0" collapsed="false">
      <c r="A5" s="53" t="s">
        <v>118</v>
      </c>
      <c r="B5" s="53"/>
      <c r="C5" s="53"/>
      <c r="D5" s="53" t="s">
        <v>119</v>
      </c>
      <c r="E5" s="53" t="s">
        <v>86</v>
      </c>
      <c r="F5" s="54" t="s">
        <v>120</v>
      </c>
      <c r="G5" s="53" t="s">
        <v>121</v>
      </c>
      <c r="H5" s="53" t="s">
        <v>122</v>
      </c>
      <c r="I5" s="53" t="s">
        <v>123</v>
      </c>
      <c r="J5" s="54" t="s">
        <v>124</v>
      </c>
      <c r="K5" s="54" t="s">
        <v>125</v>
      </c>
    </row>
    <row r="6" customFormat="false" ht="24" hidden="false" customHeight="true" outlineLevel="0" collapsed="false">
      <c r="A6" s="56" t="s">
        <v>126</v>
      </c>
      <c r="B6" s="56" t="s">
        <v>127</v>
      </c>
      <c r="C6" s="56" t="s">
        <v>128</v>
      </c>
      <c r="D6" s="56" t="s">
        <v>129</v>
      </c>
      <c r="E6" s="57" t="s">
        <v>16</v>
      </c>
      <c r="F6" s="57" t="s">
        <v>17</v>
      </c>
      <c r="G6" s="57" t="s">
        <v>25</v>
      </c>
      <c r="H6" s="57" t="s">
        <v>29</v>
      </c>
      <c r="I6" s="57" t="s">
        <v>33</v>
      </c>
      <c r="J6" s="57" t="s">
        <v>37</v>
      </c>
      <c r="K6" s="57" t="s">
        <v>41</v>
      </c>
    </row>
    <row r="7" customFormat="false" ht="24" hidden="false" customHeight="true" outlineLevel="0" collapsed="false">
      <c r="A7" s="56"/>
      <c r="B7" s="56"/>
      <c r="C7" s="56"/>
      <c r="D7" s="56" t="s">
        <v>130</v>
      </c>
      <c r="E7" s="58" t="n">
        <v>6761.53</v>
      </c>
      <c r="F7" s="58" t="n">
        <v>6761.53</v>
      </c>
      <c r="G7" s="59"/>
      <c r="H7" s="59"/>
      <c r="I7" s="59"/>
      <c r="J7" s="59"/>
      <c r="K7" s="59"/>
    </row>
    <row r="8" customFormat="false" ht="24" hidden="false" customHeight="true" outlineLevel="0" collapsed="false">
      <c r="A8" s="60" t="n">
        <v>204</v>
      </c>
      <c r="B8" s="60"/>
      <c r="C8" s="60"/>
      <c r="D8" s="61" t="s">
        <v>131</v>
      </c>
      <c r="E8" s="58" t="n">
        <v>6761.53</v>
      </c>
      <c r="F8" s="58" t="n">
        <v>6761.53</v>
      </c>
      <c r="G8" s="59"/>
      <c r="H8" s="59"/>
      <c r="I8" s="59"/>
      <c r="J8" s="59"/>
      <c r="K8" s="59"/>
    </row>
    <row r="9" customFormat="false" ht="24" hidden="false" customHeight="true" outlineLevel="0" collapsed="false">
      <c r="A9" s="60" t="n">
        <v>20402</v>
      </c>
      <c r="B9" s="60"/>
      <c r="C9" s="60"/>
      <c r="D9" s="61" t="s">
        <v>132</v>
      </c>
      <c r="E9" s="58" t="n">
        <v>6761.53</v>
      </c>
      <c r="F9" s="58" t="n">
        <v>6761.53</v>
      </c>
      <c r="G9" s="59"/>
      <c r="H9" s="59"/>
      <c r="I9" s="59"/>
      <c r="J9" s="59"/>
      <c r="K9" s="59"/>
    </row>
    <row r="10" customFormat="false" ht="24" hidden="false" customHeight="true" outlineLevel="0" collapsed="false">
      <c r="A10" s="62" t="n">
        <v>2040201</v>
      </c>
      <c r="B10" s="62"/>
      <c r="C10" s="62"/>
      <c r="D10" s="63" t="s">
        <v>133</v>
      </c>
      <c r="E10" s="64" t="n">
        <v>5573.35</v>
      </c>
      <c r="F10" s="64" t="n">
        <v>5573.35</v>
      </c>
      <c r="G10" s="59"/>
      <c r="H10" s="59"/>
      <c r="I10" s="59"/>
      <c r="J10" s="59"/>
      <c r="K10" s="59"/>
    </row>
    <row r="11" customFormat="false" ht="24" hidden="false" customHeight="true" outlineLevel="0" collapsed="false">
      <c r="A11" s="62" t="n">
        <v>2040202</v>
      </c>
      <c r="B11" s="62"/>
      <c r="C11" s="62"/>
      <c r="D11" s="63" t="s">
        <v>134</v>
      </c>
      <c r="E11" s="64" t="n">
        <v>1188.18</v>
      </c>
      <c r="F11" s="64" t="n">
        <v>1188.18</v>
      </c>
      <c r="G11" s="59"/>
      <c r="H11" s="59"/>
      <c r="I11" s="59"/>
      <c r="J11" s="59"/>
      <c r="K11" s="59"/>
    </row>
    <row r="12" customFormat="false" ht="24" hidden="false" customHeight="true" outlineLevel="0" collapsed="false">
      <c r="A12" s="65"/>
      <c r="B12" s="65"/>
      <c r="C12" s="65"/>
      <c r="D12" s="61"/>
      <c r="E12" s="58"/>
      <c r="F12" s="58"/>
      <c r="G12" s="59"/>
      <c r="H12" s="59"/>
      <c r="I12" s="59"/>
      <c r="J12" s="59"/>
      <c r="K12" s="59"/>
    </row>
    <row r="13" customFormat="false" ht="24" hidden="false" customHeight="true" outlineLevel="0" collapsed="false">
      <c r="A13" s="65"/>
      <c r="B13" s="65"/>
      <c r="C13" s="65"/>
      <c r="D13" s="61"/>
      <c r="E13" s="58"/>
      <c r="F13" s="58"/>
      <c r="G13" s="59"/>
      <c r="H13" s="59"/>
      <c r="I13" s="59"/>
      <c r="J13" s="59"/>
      <c r="K13" s="59"/>
    </row>
    <row r="14" customFormat="false" ht="24" hidden="false" customHeight="true" outlineLevel="0" collapsed="false">
      <c r="A14" s="66"/>
      <c r="B14" s="66"/>
      <c r="C14" s="66"/>
      <c r="D14" s="63"/>
      <c r="E14" s="64"/>
      <c r="F14" s="64"/>
      <c r="G14" s="59"/>
      <c r="H14" s="59"/>
      <c r="I14" s="59"/>
      <c r="J14" s="59"/>
      <c r="K14" s="59"/>
    </row>
    <row r="15" customFormat="false" ht="24" hidden="false" customHeight="true" outlineLevel="0" collapsed="false">
      <c r="A15" s="67"/>
      <c r="B15" s="67"/>
      <c r="C15" s="67"/>
      <c r="D15" s="68"/>
      <c r="E15" s="59"/>
      <c r="F15" s="59"/>
      <c r="G15" s="59"/>
      <c r="H15" s="59"/>
      <c r="I15" s="59"/>
      <c r="J15" s="59"/>
      <c r="K15" s="59"/>
    </row>
    <row r="16" customFormat="false" ht="24" hidden="false" customHeight="true" outlineLevel="0" collapsed="false">
      <c r="A16" s="69"/>
      <c r="B16" s="69"/>
      <c r="C16" s="69"/>
      <c r="D16" s="68"/>
      <c r="E16" s="59"/>
      <c r="F16" s="59"/>
      <c r="G16" s="59"/>
      <c r="H16" s="59"/>
      <c r="I16" s="59"/>
      <c r="J16" s="59"/>
      <c r="K16" s="59"/>
    </row>
    <row r="17" customFormat="false" ht="17.25" hidden="false" customHeight="true" outlineLevel="0" collapsed="false">
      <c r="A17" s="70" t="s">
        <v>13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7.25" hidden="false" customHeight="true" outlineLevel="0" collapsed="false">
      <c r="A18" s="72" t="s">
        <v>13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7.25" hidden="false" customHeight="true" outlineLevel="0" collapsed="false">
      <c r="A19" s="73" t="s">
        <v>13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7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17.2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7.2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17.2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</row>
  </sheetData>
  <mergeCells count="10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3" min="1" style="47" width="3.59"/>
    <col collapsed="false" customWidth="true" hidden="false" outlineLevel="0" max="4" min="4" style="47" width="29.99"/>
    <col collapsed="false" customWidth="true" hidden="false" outlineLevel="0" max="6" min="5" style="47" width="15.59"/>
    <col collapsed="false" customWidth="true" hidden="false" outlineLevel="0" max="7" min="7" style="47" width="13.09"/>
    <col collapsed="false" customWidth="true" hidden="false" outlineLevel="0" max="8" min="8" style="47" width="12.69"/>
    <col collapsed="false" customWidth="true" hidden="false" outlineLevel="0" max="9" min="9" style="47" width="10.4"/>
    <col collapsed="false" customWidth="true" hidden="false" outlineLevel="0" max="10" min="10" style="47" width="15.59"/>
    <col collapsed="false" customWidth="false" hidden="false" outlineLevel="0" max="11" min="11" style="47" width="8.99"/>
    <col collapsed="false" customWidth="true" hidden="false" outlineLevel="0" max="12" min="12" style="47" width="12.59"/>
    <col collapsed="false" customWidth="false" hidden="false" outlineLevel="0" max="257" min="13" style="47" width="8.99"/>
  </cols>
  <sheetData>
    <row r="1" customFormat="false" ht="15.6" hidden="false" customHeight="false" outlineLevel="0" collapsed="false">
      <c r="A1" s="48" t="s">
        <v>138</v>
      </c>
      <c r="B1" s="48"/>
    </row>
    <row r="2" s="50" customFormat="true" ht="22.8" hidden="false" customHeight="false" outlineLevel="0" collapsed="false">
      <c r="A2" s="49" t="s">
        <v>139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6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 t="s">
        <v>140</v>
      </c>
    </row>
    <row r="4" customFormat="false" ht="15.6" hidden="false" customHeight="false" outlineLevel="0" collapsed="false">
      <c r="A4" s="25" t="s">
        <v>8</v>
      </c>
      <c r="B4" s="51"/>
      <c r="C4" s="51"/>
      <c r="D4" s="51"/>
      <c r="E4" s="51"/>
      <c r="F4" s="51"/>
      <c r="G4" s="74"/>
      <c r="H4" s="51"/>
      <c r="I4" s="51"/>
      <c r="J4" s="52" t="s">
        <v>9</v>
      </c>
    </row>
    <row r="5" s="55" customFormat="true" ht="39.9" hidden="false" customHeight="true" outlineLevel="0" collapsed="false">
      <c r="A5" s="53" t="s">
        <v>118</v>
      </c>
      <c r="B5" s="53"/>
      <c r="C5" s="53"/>
      <c r="D5" s="53" t="s">
        <v>119</v>
      </c>
      <c r="E5" s="53" t="s">
        <v>88</v>
      </c>
      <c r="F5" s="54" t="s">
        <v>141</v>
      </c>
      <c r="G5" s="54" t="s">
        <v>142</v>
      </c>
      <c r="H5" s="54" t="s">
        <v>143</v>
      </c>
      <c r="I5" s="53" t="s">
        <v>144</v>
      </c>
      <c r="J5" s="53" t="s">
        <v>145</v>
      </c>
      <c r="K5" s="75"/>
    </row>
    <row r="6" s="79" customFormat="true" ht="24" hidden="false" customHeight="true" outlineLevel="0" collapsed="false">
      <c r="A6" s="56" t="s">
        <v>126</v>
      </c>
      <c r="B6" s="56" t="s">
        <v>127</v>
      </c>
      <c r="C6" s="56" t="s">
        <v>128</v>
      </c>
      <c r="D6" s="76" t="s">
        <v>129</v>
      </c>
      <c r="E6" s="77" t="s">
        <v>16</v>
      </c>
      <c r="F6" s="77" t="s">
        <v>17</v>
      </c>
      <c r="G6" s="77" t="s">
        <v>25</v>
      </c>
      <c r="H6" s="77" t="s">
        <v>29</v>
      </c>
      <c r="I6" s="77" t="s">
        <v>33</v>
      </c>
      <c r="J6" s="77" t="s">
        <v>37</v>
      </c>
      <c r="K6" s="78"/>
    </row>
    <row r="7" customFormat="false" ht="24" hidden="false" customHeight="true" outlineLevel="0" collapsed="false">
      <c r="A7" s="56"/>
      <c r="B7" s="56"/>
      <c r="C7" s="56"/>
      <c r="D7" s="56" t="s">
        <v>130</v>
      </c>
      <c r="E7" s="58" t="n">
        <v>6761.53</v>
      </c>
      <c r="F7" s="64" t="n">
        <v>5573.35</v>
      </c>
      <c r="G7" s="64" t="n">
        <v>1188.18</v>
      </c>
      <c r="H7" s="59"/>
      <c r="I7" s="59"/>
      <c r="J7" s="59"/>
      <c r="K7" s="80"/>
    </row>
    <row r="8" s="83" customFormat="true" ht="24" hidden="false" customHeight="true" outlineLevel="0" collapsed="false">
      <c r="A8" s="60" t="n">
        <v>204</v>
      </c>
      <c r="B8" s="60"/>
      <c r="C8" s="60"/>
      <c r="D8" s="61" t="s">
        <v>131</v>
      </c>
      <c r="E8" s="58" t="n">
        <v>6761.53</v>
      </c>
      <c r="F8" s="64" t="n">
        <v>5573.35</v>
      </c>
      <c r="G8" s="64" t="n">
        <v>1188.18</v>
      </c>
      <c r="H8" s="81"/>
      <c r="I8" s="81"/>
      <c r="J8" s="81"/>
      <c r="K8" s="82"/>
    </row>
    <row r="9" s="83" customFormat="true" ht="24" hidden="false" customHeight="true" outlineLevel="0" collapsed="false">
      <c r="A9" s="60" t="n">
        <v>20402</v>
      </c>
      <c r="B9" s="60"/>
      <c r="C9" s="60"/>
      <c r="D9" s="61" t="s">
        <v>132</v>
      </c>
      <c r="E9" s="58" t="n">
        <v>6761.53</v>
      </c>
      <c r="F9" s="64" t="n">
        <v>5573.35</v>
      </c>
      <c r="G9" s="64" t="n">
        <v>1188.18</v>
      </c>
      <c r="H9" s="81"/>
      <c r="I9" s="81"/>
      <c r="J9" s="81"/>
      <c r="K9" s="82"/>
    </row>
    <row r="10" customFormat="false" ht="24" hidden="false" customHeight="true" outlineLevel="0" collapsed="false">
      <c r="A10" s="62" t="n">
        <v>2040201</v>
      </c>
      <c r="B10" s="62"/>
      <c r="C10" s="62"/>
      <c r="D10" s="63" t="s">
        <v>133</v>
      </c>
      <c r="E10" s="64" t="n">
        <v>5573.35</v>
      </c>
      <c r="F10" s="64" t="n">
        <v>5573.35</v>
      </c>
      <c r="G10" s="84"/>
      <c r="H10" s="59"/>
      <c r="I10" s="59"/>
      <c r="J10" s="59"/>
      <c r="K10" s="80"/>
    </row>
    <row r="11" customFormat="false" ht="24" hidden="false" customHeight="true" outlineLevel="0" collapsed="false">
      <c r="A11" s="62" t="n">
        <v>2040202</v>
      </c>
      <c r="B11" s="62"/>
      <c r="C11" s="62"/>
      <c r="D11" s="63" t="s">
        <v>134</v>
      </c>
      <c r="E11" s="64" t="n">
        <v>1188.18</v>
      </c>
      <c r="F11" s="84"/>
      <c r="G11" s="64" t="n">
        <v>1188.18</v>
      </c>
      <c r="H11" s="59"/>
      <c r="I11" s="59"/>
      <c r="J11" s="59"/>
      <c r="K11" s="80"/>
    </row>
    <row r="12" s="83" customFormat="true" ht="24" hidden="false" customHeight="true" outlineLevel="0" collapsed="false">
      <c r="A12" s="85"/>
      <c r="B12" s="85"/>
      <c r="C12" s="85"/>
      <c r="D12" s="86"/>
      <c r="E12" s="87"/>
      <c r="F12" s="87"/>
      <c r="G12" s="88"/>
      <c r="H12" s="81"/>
      <c r="I12" s="81"/>
      <c r="J12" s="81"/>
      <c r="K12" s="82"/>
    </row>
    <row r="13" s="83" customFormat="true" ht="24" hidden="false" customHeight="true" outlineLevel="0" collapsed="false">
      <c r="A13" s="85"/>
      <c r="B13" s="85"/>
      <c r="C13" s="85"/>
      <c r="D13" s="86"/>
      <c r="E13" s="87"/>
      <c r="F13" s="87"/>
      <c r="G13" s="88"/>
      <c r="H13" s="81"/>
      <c r="I13" s="81"/>
      <c r="J13" s="81"/>
      <c r="K13" s="82"/>
    </row>
    <row r="14" customFormat="false" ht="24" hidden="false" customHeight="true" outlineLevel="0" collapsed="false">
      <c r="A14" s="89"/>
      <c r="B14" s="89"/>
      <c r="C14" s="89"/>
      <c r="D14" s="90"/>
      <c r="E14" s="91"/>
      <c r="F14" s="91"/>
      <c r="G14" s="84"/>
      <c r="H14" s="59"/>
      <c r="I14" s="59"/>
      <c r="J14" s="59"/>
      <c r="K14" s="80"/>
    </row>
    <row r="15" customFormat="false" ht="24" hidden="false" customHeight="true" outlineLevel="0" collapsed="false">
      <c r="A15" s="69"/>
      <c r="B15" s="69"/>
      <c r="C15" s="69"/>
      <c r="D15" s="92"/>
      <c r="E15" s="59"/>
      <c r="F15" s="59"/>
      <c r="G15" s="59"/>
      <c r="H15" s="59"/>
      <c r="I15" s="59"/>
      <c r="J15" s="59"/>
      <c r="K15" s="80"/>
    </row>
    <row r="16" customFormat="false" ht="15.6" hidden="false" customHeight="false" outlineLevel="0" collapsed="false">
      <c r="A16" s="70" t="s">
        <v>146</v>
      </c>
    </row>
    <row r="17" customFormat="false" ht="15.6" hidden="false" customHeight="false" outlineLevel="0" collapsed="false">
      <c r="A17" s="72" t="s">
        <v>136</v>
      </c>
    </row>
    <row r="18" customFormat="false" ht="15.6" hidden="false" customHeight="false" outlineLevel="0" collapsed="false">
      <c r="A18" s="73" t="s">
        <v>137</v>
      </c>
    </row>
    <row r="19" customFormat="false" ht="15.6" hidden="false" customHeight="false" outlineLevel="0" collapsed="false">
      <c r="A19" s="93"/>
    </row>
  </sheetData>
  <mergeCells count="10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94" width="36.4"/>
    <col collapsed="false" customWidth="true" hidden="false" outlineLevel="0" max="2" min="2" style="94" width="3.99"/>
    <col collapsed="false" customWidth="true" hidden="false" outlineLevel="0" max="3" min="3" style="94" width="15.59"/>
    <col collapsed="false" customWidth="true" hidden="false" outlineLevel="0" max="4" min="4" style="94" width="36.99"/>
    <col collapsed="false" customWidth="true" hidden="false" outlineLevel="0" max="5" min="5" style="94" width="3.99"/>
    <col collapsed="false" customWidth="true" hidden="false" outlineLevel="0" max="6" min="6" style="94" width="13.69"/>
    <col collapsed="false" customWidth="true" hidden="false" outlineLevel="0" max="7" min="7" style="94" width="14.69"/>
    <col collapsed="false" customWidth="true" hidden="false" outlineLevel="0" max="8" min="8" style="94" width="14.99"/>
    <col collapsed="false" customWidth="false" hidden="false" outlineLevel="0" max="10" min="9" style="95" width="8.99"/>
    <col collapsed="false" customWidth="false" hidden="false" outlineLevel="0" max="257" min="11" style="94" width="8.99"/>
  </cols>
  <sheetData>
    <row r="1" customFormat="false" ht="15.6" hidden="false" customHeight="false" outlineLevel="0" collapsed="false">
      <c r="A1" s="96" t="s">
        <v>147</v>
      </c>
    </row>
    <row r="2" s="99" customFormat="true" ht="18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8"/>
      <c r="J2" s="98"/>
    </row>
    <row r="3" customFormat="false" ht="9.9" hidden="false" customHeight="true" outlineLevel="0" collapsed="false">
      <c r="A3" s="100"/>
      <c r="B3" s="100"/>
      <c r="C3" s="100"/>
      <c r="D3" s="100"/>
      <c r="E3" s="100"/>
      <c r="F3" s="100"/>
      <c r="G3" s="100"/>
      <c r="H3" s="101" t="s">
        <v>149</v>
      </c>
    </row>
    <row r="4" customFormat="false" ht="15" hidden="false" customHeight="true" outlineLevel="0" collapsed="false">
      <c r="A4" s="102" t="s">
        <v>8</v>
      </c>
      <c r="B4" s="100"/>
      <c r="C4" s="100"/>
      <c r="D4" s="100"/>
      <c r="E4" s="100"/>
      <c r="F4" s="100"/>
      <c r="G4" s="100"/>
      <c r="H4" s="101" t="s">
        <v>9</v>
      </c>
    </row>
    <row r="5" s="105" customFormat="true" ht="18" hidden="false" customHeight="true" outlineLevel="0" collapsed="false">
      <c r="A5" s="103" t="s">
        <v>150</v>
      </c>
      <c r="B5" s="103"/>
      <c r="C5" s="103"/>
      <c r="D5" s="103" t="s">
        <v>151</v>
      </c>
      <c r="E5" s="103"/>
      <c r="F5" s="103"/>
      <c r="G5" s="103"/>
      <c r="H5" s="103"/>
      <c r="I5" s="104"/>
      <c r="J5" s="104"/>
    </row>
    <row r="6" s="105" customFormat="true" ht="31.5" hidden="false" customHeight="true" outlineLevel="0" collapsed="false">
      <c r="A6" s="103" t="s">
        <v>12</v>
      </c>
      <c r="B6" s="103" t="s">
        <v>13</v>
      </c>
      <c r="C6" s="103" t="s">
        <v>14</v>
      </c>
      <c r="D6" s="103" t="s">
        <v>12</v>
      </c>
      <c r="E6" s="103" t="s">
        <v>13</v>
      </c>
      <c r="F6" s="103" t="s">
        <v>130</v>
      </c>
      <c r="G6" s="106" t="s">
        <v>152</v>
      </c>
      <c r="H6" s="106" t="s">
        <v>153</v>
      </c>
      <c r="I6" s="104"/>
      <c r="J6" s="104"/>
    </row>
    <row r="7" s="105" customFormat="true" ht="14.4" hidden="false" customHeight="true" outlineLevel="0" collapsed="false">
      <c r="A7" s="103" t="s">
        <v>15</v>
      </c>
      <c r="B7" s="103"/>
      <c r="C7" s="107" t="s">
        <v>16</v>
      </c>
      <c r="D7" s="103" t="s">
        <v>15</v>
      </c>
      <c r="E7" s="103"/>
      <c r="F7" s="108" t="n">
        <v>2</v>
      </c>
      <c r="G7" s="108" t="n">
        <v>3</v>
      </c>
      <c r="H7" s="108" t="n">
        <v>4</v>
      </c>
      <c r="I7" s="104"/>
      <c r="J7" s="104"/>
    </row>
    <row r="8" s="105" customFormat="true" ht="18" hidden="false" customHeight="true" outlineLevel="0" collapsed="false">
      <c r="A8" s="109" t="s">
        <v>154</v>
      </c>
      <c r="B8" s="107" t="s">
        <v>16</v>
      </c>
      <c r="C8" s="58" t="n">
        <v>6761.53</v>
      </c>
      <c r="D8" s="110" t="s">
        <v>19</v>
      </c>
      <c r="E8" s="111" t="n">
        <v>15</v>
      </c>
      <c r="F8" s="112"/>
      <c r="G8" s="112"/>
      <c r="H8" s="113"/>
      <c r="I8" s="104"/>
      <c r="J8" s="104"/>
    </row>
    <row r="9" s="105" customFormat="true" ht="18" hidden="false" customHeight="true" outlineLevel="0" collapsed="false">
      <c r="A9" s="110" t="s">
        <v>155</v>
      </c>
      <c r="B9" s="107" t="s">
        <v>17</v>
      </c>
      <c r="C9" s="113"/>
      <c r="D9" s="110" t="s">
        <v>22</v>
      </c>
      <c r="E9" s="111" t="n">
        <v>16</v>
      </c>
      <c r="F9" s="111"/>
      <c r="G9" s="111"/>
      <c r="H9" s="113"/>
      <c r="I9" s="104"/>
      <c r="J9" s="104"/>
    </row>
    <row r="10" s="105" customFormat="true" ht="18" hidden="false" customHeight="true" outlineLevel="0" collapsed="false">
      <c r="A10" s="110"/>
      <c r="B10" s="107" t="s">
        <v>25</v>
      </c>
      <c r="C10" s="113"/>
      <c r="D10" s="110" t="s">
        <v>26</v>
      </c>
      <c r="E10" s="111" t="n">
        <v>17</v>
      </c>
      <c r="F10" s="111"/>
      <c r="G10" s="111"/>
      <c r="H10" s="113"/>
      <c r="I10" s="104"/>
      <c r="J10" s="104"/>
    </row>
    <row r="11" s="105" customFormat="true" ht="18" hidden="false" customHeight="true" outlineLevel="0" collapsed="false">
      <c r="A11" s="110"/>
      <c r="B11" s="107" t="s">
        <v>29</v>
      </c>
      <c r="C11" s="113"/>
      <c r="D11" s="110" t="s">
        <v>30</v>
      </c>
      <c r="E11" s="111" t="n">
        <v>18</v>
      </c>
      <c r="F11" s="58" t="n">
        <v>6761.53</v>
      </c>
      <c r="G11" s="58" t="n">
        <v>6761.53</v>
      </c>
      <c r="H11" s="113"/>
      <c r="I11" s="104"/>
      <c r="J11" s="104"/>
    </row>
    <row r="12" s="105" customFormat="true" ht="18" hidden="false" customHeight="true" outlineLevel="0" collapsed="false">
      <c r="A12" s="110"/>
      <c r="B12" s="107" t="s">
        <v>33</v>
      </c>
      <c r="C12" s="113"/>
      <c r="D12" s="110" t="s">
        <v>34</v>
      </c>
      <c r="E12" s="111" t="n">
        <v>19</v>
      </c>
      <c r="F12" s="111"/>
      <c r="G12" s="111"/>
      <c r="H12" s="113"/>
      <c r="I12" s="104"/>
      <c r="J12" s="104"/>
    </row>
    <row r="13" s="105" customFormat="true" ht="18" hidden="false" customHeight="true" outlineLevel="0" collapsed="false">
      <c r="A13" s="110"/>
      <c r="B13" s="107" t="s">
        <v>37</v>
      </c>
      <c r="C13" s="113"/>
      <c r="D13" s="110" t="s">
        <v>38</v>
      </c>
      <c r="E13" s="111" t="n">
        <v>20</v>
      </c>
      <c r="F13" s="111"/>
      <c r="G13" s="111"/>
      <c r="H13" s="113"/>
      <c r="I13" s="104"/>
      <c r="J13" s="104"/>
    </row>
    <row r="14" s="105" customFormat="true" ht="18" hidden="false" customHeight="true" outlineLevel="0" collapsed="false">
      <c r="A14" s="109"/>
      <c r="B14" s="107" t="s">
        <v>41</v>
      </c>
      <c r="C14" s="109"/>
      <c r="D14" s="32" t="s">
        <v>45</v>
      </c>
      <c r="E14" s="111" t="n">
        <v>21</v>
      </c>
      <c r="F14" s="114"/>
      <c r="G14" s="114"/>
      <c r="H14" s="115"/>
      <c r="I14" s="104"/>
      <c r="J14" s="104"/>
    </row>
    <row r="15" s="105" customFormat="true" ht="18" hidden="false" customHeight="true" outlineLevel="0" collapsed="false">
      <c r="A15" s="109"/>
      <c r="B15" s="107" t="s">
        <v>44</v>
      </c>
      <c r="C15" s="109"/>
      <c r="D15" s="109"/>
      <c r="E15" s="111" t="n">
        <v>22</v>
      </c>
      <c r="F15" s="111"/>
      <c r="G15" s="111"/>
      <c r="H15" s="115"/>
      <c r="I15" s="104"/>
      <c r="J15" s="104"/>
    </row>
    <row r="16" s="105" customFormat="true" ht="18" hidden="false" customHeight="true" outlineLevel="0" collapsed="false">
      <c r="A16" s="116" t="s">
        <v>86</v>
      </c>
      <c r="B16" s="107" t="s">
        <v>47</v>
      </c>
      <c r="C16" s="58" t="n">
        <v>6761.53</v>
      </c>
      <c r="D16" s="116" t="s">
        <v>88</v>
      </c>
      <c r="E16" s="111" t="n">
        <v>23</v>
      </c>
      <c r="F16" s="58" t="n">
        <v>6761.53</v>
      </c>
      <c r="G16" s="58" t="n">
        <v>6761.53</v>
      </c>
      <c r="H16" s="117"/>
      <c r="I16" s="104"/>
      <c r="J16" s="104"/>
    </row>
    <row r="17" s="105" customFormat="true" ht="18" hidden="false" customHeight="true" outlineLevel="0" collapsed="false">
      <c r="A17" s="109" t="s">
        <v>94</v>
      </c>
      <c r="B17" s="107" t="s">
        <v>50</v>
      </c>
      <c r="C17" s="113"/>
      <c r="D17" s="109" t="s">
        <v>103</v>
      </c>
      <c r="E17" s="111" t="n">
        <v>24</v>
      </c>
      <c r="F17" s="111"/>
      <c r="G17" s="111"/>
      <c r="H17" s="118"/>
      <c r="I17" s="104"/>
      <c r="J17" s="104"/>
    </row>
    <row r="18" s="105" customFormat="true" ht="18" hidden="false" customHeight="true" outlineLevel="0" collapsed="false">
      <c r="A18" s="109" t="s">
        <v>156</v>
      </c>
      <c r="B18" s="107" t="s">
        <v>53</v>
      </c>
      <c r="C18" s="113"/>
      <c r="D18" s="109"/>
      <c r="E18" s="111" t="n">
        <v>25</v>
      </c>
      <c r="F18" s="111"/>
      <c r="G18" s="111"/>
      <c r="H18" s="118"/>
      <c r="I18" s="104"/>
      <c r="J18" s="104"/>
    </row>
    <row r="19" s="105" customFormat="true" ht="18" hidden="false" customHeight="true" outlineLevel="0" collapsed="false">
      <c r="A19" s="109" t="s">
        <v>157</v>
      </c>
      <c r="B19" s="107" t="s">
        <v>56</v>
      </c>
      <c r="C19" s="113"/>
      <c r="D19" s="109"/>
      <c r="E19" s="111" t="n">
        <v>26</v>
      </c>
      <c r="F19" s="111"/>
      <c r="G19" s="111"/>
      <c r="H19" s="118"/>
      <c r="I19" s="104"/>
      <c r="J19" s="104"/>
    </row>
    <row r="20" s="105" customFormat="true" ht="18" hidden="false" customHeight="true" outlineLevel="0" collapsed="false">
      <c r="A20" s="115"/>
      <c r="B20" s="107" t="s">
        <v>59</v>
      </c>
      <c r="C20" s="113"/>
      <c r="D20" s="109"/>
      <c r="E20" s="111" t="n">
        <v>27</v>
      </c>
      <c r="F20" s="111"/>
      <c r="G20" s="111"/>
      <c r="H20" s="118"/>
      <c r="I20" s="104"/>
      <c r="J20" s="104"/>
    </row>
    <row r="21" customFormat="false" ht="18" hidden="false" customHeight="true" outlineLevel="0" collapsed="false">
      <c r="A21" s="119" t="s">
        <v>109</v>
      </c>
      <c r="B21" s="107" t="s">
        <v>62</v>
      </c>
      <c r="C21" s="58" t="n">
        <v>6761.53</v>
      </c>
      <c r="D21" s="119" t="s">
        <v>109</v>
      </c>
      <c r="E21" s="111" t="n">
        <v>28</v>
      </c>
      <c r="F21" s="58" t="n">
        <v>6761.53</v>
      </c>
      <c r="G21" s="58" t="n">
        <v>6761.53</v>
      </c>
      <c r="H21" s="117"/>
    </row>
    <row r="22" s="47" customFormat="true" ht="18" hidden="false" customHeight="true" outlineLevel="0" collapsed="false">
      <c r="A22" s="70" t="s">
        <v>158</v>
      </c>
    </row>
    <row r="23" s="47" customFormat="true" ht="18" hidden="false" customHeight="true" outlineLevel="0" collapsed="false">
      <c r="A23" s="73" t="s">
        <v>159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5.6" zeroHeight="false" outlineLevelRow="0" outlineLevelCol="0"/>
  <cols>
    <col collapsed="false" customWidth="true" hidden="false" outlineLevel="0" max="3" min="1" style="73" width="3.5"/>
    <col collapsed="false" customWidth="true" hidden="false" outlineLevel="0" max="4" min="4" style="73" width="22.19"/>
    <col collapsed="false" customWidth="true" hidden="false" outlineLevel="0" max="5" min="5" style="73" width="5.99"/>
    <col collapsed="false" customWidth="true" hidden="false" outlineLevel="0" max="6" min="6" style="73" width="7.09"/>
    <col collapsed="false" customWidth="true" hidden="false" outlineLevel="0" max="7" min="7" style="73" width="7.69"/>
    <col collapsed="false" customWidth="true" hidden="false" outlineLevel="0" max="8" min="8" style="73" width="8.09"/>
    <col collapsed="false" customWidth="true" hidden="false" outlineLevel="0" max="9" min="9" style="73" width="7.99"/>
    <col collapsed="false" customWidth="true" hidden="false" outlineLevel="0" max="10" min="10" style="73" width="8.59"/>
    <col collapsed="false" customWidth="true" hidden="false" outlineLevel="0" max="11" min="11" style="73" width="8.69"/>
    <col collapsed="false" customWidth="true" hidden="false" outlineLevel="0" max="12" min="12" style="73" width="8.39"/>
    <col collapsed="false" customWidth="true" hidden="false" outlineLevel="0" max="13" min="13" style="73" width="9.5"/>
    <col collapsed="false" customWidth="true" hidden="false" outlineLevel="0" max="14" min="14" style="73" width="5.09"/>
    <col collapsed="false" customWidth="true" hidden="false" outlineLevel="0" max="15" min="15" style="73" width="6.19"/>
    <col collapsed="false" customWidth="true" hidden="false" outlineLevel="0" max="16" min="16" style="73" width="7.19"/>
    <col collapsed="false" customWidth="true" hidden="false" outlineLevel="0" max="17" min="17" style="73" width="7.59"/>
    <col collapsed="false" customWidth="false" hidden="false" outlineLevel="0" max="257" min="18" style="73" width="8.99"/>
  </cols>
  <sheetData>
    <row r="1" customFormat="false" ht="15.6" hidden="false" customHeight="false" outlineLevel="0" collapsed="false">
      <c r="A1" s="120" t="s">
        <v>160</v>
      </c>
      <c r="B1" s="120"/>
      <c r="C1" s="120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2" t="s">
        <v>16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4" customFormat="true" ht="15.6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123"/>
      <c r="P3" s="123"/>
      <c r="Q3" s="24" t="s">
        <v>162</v>
      </c>
    </row>
    <row r="4" s="124" customFormat="true" ht="15.6" hidden="false" customHeight="false" outlineLevel="0" collapsed="false">
      <c r="A4" s="25" t="s">
        <v>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123"/>
      <c r="P4" s="123"/>
      <c r="Q4" s="24" t="s">
        <v>9</v>
      </c>
    </row>
    <row r="5" s="73" customFormat="true" ht="30" hidden="false" customHeight="true" outlineLevel="0" collapsed="false">
      <c r="A5" s="125" t="s">
        <v>118</v>
      </c>
      <c r="B5" s="125"/>
      <c r="C5" s="125"/>
      <c r="D5" s="125" t="s">
        <v>119</v>
      </c>
      <c r="E5" s="126" t="s">
        <v>94</v>
      </c>
      <c r="F5" s="126"/>
      <c r="G5" s="126"/>
      <c r="H5" s="127" t="s">
        <v>163</v>
      </c>
      <c r="I5" s="127"/>
      <c r="J5" s="127"/>
      <c r="K5" s="126" t="s">
        <v>164</v>
      </c>
      <c r="L5" s="126"/>
      <c r="M5" s="126"/>
      <c r="N5" s="126" t="s">
        <v>103</v>
      </c>
      <c r="O5" s="126"/>
      <c r="P5" s="126"/>
      <c r="Q5" s="126"/>
    </row>
    <row r="6" s="73" customFormat="true" ht="30" hidden="false" customHeight="true" outlineLevel="0" collapsed="false">
      <c r="A6" s="125"/>
      <c r="B6" s="125"/>
      <c r="C6" s="125"/>
      <c r="D6" s="125"/>
      <c r="E6" s="125" t="s">
        <v>130</v>
      </c>
      <c r="F6" s="125" t="s">
        <v>165</v>
      </c>
      <c r="G6" s="125" t="s">
        <v>166</v>
      </c>
      <c r="H6" s="125" t="s">
        <v>130</v>
      </c>
      <c r="I6" s="125" t="s">
        <v>167</v>
      </c>
      <c r="J6" s="125" t="s">
        <v>168</v>
      </c>
      <c r="K6" s="125" t="s">
        <v>130</v>
      </c>
      <c r="L6" s="125" t="s">
        <v>167</v>
      </c>
      <c r="M6" s="125" t="s">
        <v>168</v>
      </c>
      <c r="N6" s="125" t="s">
        <v>130</v>
      </c>
      <c r="O6" s="125" t="s">
        <v>165</v>
      </c>
      <c r="P6" s="126" t="s">
        <v>166</v>
      </c>
      <c r="Q6" s="126"/>
    </row>
    <row r="7" s="73" customFormat="true" ht="53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s">
        <v>169</v>
      </c>
      <c r="Q7" s="125" t="s">
        <v>170</v>
      </c>
    </row>
    <row r="8" s="73" customFormat="true" ht="20.1" hidden="false" customHeight="true" outlineLevel="0" collapsed="false">
      <c r="A8" s="125" t="s">
        <v>126</v>
      </c>
      <c r="B8" s="125" t="s">
        <v>127</v>
      </c>
      <c r="C8" s="125" t="s">
        <v>128</v>
      </c>
      <c r="D8" s="126" t="s">
        <v>129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  <c r="K8" s="125" t="n">
        <v>7</v>
      </c>
      <c r="L8" s="125" t="n">
        <v>8</v>
      </c>
      <c r="M8" s="125" t="n">
        <v>9</v>
      </c>
      <c r="N8" s="125" t="n">
        <v>10</v>
      </c>
      <c r="O8" s="125" t="n">
        <v>11</v>
      </c>
      <c r="P8" s="125" t="n">
        <v>12</v>
      </c>
      <c r="Q8" s="125" t="n">
        <v>13</v>
      </c>
    </row>
    <row r="9" s="73" customFormat="true" ht="24" hidden="false" customHeight="true" outlineLevel="0" collapsed="false">
      <c r="A9" s="125"/>
      <c r="B9" s="125"/>
      <c r="C9" s="125"/>
      <c r="D9" s="125" t="s">
        <v>130</v>
      </c>
      <c r="E9" s="128"/>
      <c r="F9" s="128"/>
      <c r="G9" s="128"/>
      <c r="H9" s="58" t="n">
        <v>6761.53</v>
      </c>
      <c r="I9" s="64" t="n">
        <v>5573.35</v>
      </c>
      <c r="J9" s="64" t="n">
        <v>1059.95</v>
      </c>
      <c r="K9" s="58" t="n">
        <v>6761.53</v>
      </c>
      <c r="L9" s="64" t="n">
        <v>5573.35</v>
      </c>
      <c r="M9" s="64" t="n">
        <v>1188.18</v>
      </c>
      <c r="N9" s="125"/>
      <c r="O9" s="125"/>
      <c r="P9" s="125"/>
      <c r="Q9" s="125"/>
    </row>
    <row r="10" s="131" customFormat="true" ht="24" hidden="false" customHeight="true" outlineLevel="0" collapsed="false">
      <c r="A10" s="60" t="n">
        <v>204</v>
      </c>
      <c r="B10" s="60"/>
      <c r="C10" s="60"/>
      <c r="D10" s="61" t="s">
        <v>131</v>
      </c>
      <c r="E10" s="129"/>
      <c r="F10" s="129"/>
      <c r="G10" s="129"/>
      <c r="H10" s="58" t="n">
        <v>6761.53</v>
      </c>
      <c r="I10" s="64" t="n">
        <v>5573.35</v>
      </c>
      <c r="J10" s="64" t="n">
        <v>1059.95</v>
      </c>
      <c r="K10" s="58" t="n">
        <v>6761.53</v>
      </c>
      <c r="L10" s="64" t="n">
        <v>5573.35</v>
      </c>
      <c r="M10" s="64" t="n">
        <v>1188.18</v>
      </c>
      <c r="N10" s="130"/>
      <c r="O10" s="130"/>
      <c r="P10" s="130"/>
      <c r="Q10" s="130"/>
    </row>
    <row r="11" s="131" customFormat="true" ht="24" hidden="false" customHeight="true" outlineLevel="0" collapsed="false">
      <c r="A11" s="60" t="n">
        <v>20402</v>
      </c>
      <c r="B11" s="60"/>
      <c r="C11" s="60"/>
      <c r="D11" s="61" t="s">
        <v>132</v>
      </c>
      <c r="E11" s="129"/>
      <c r="F11" s="129"/>
      <c r="G11" s="129"/>
      <c r="H11" s="58" t="n">
        <v>6761.53</v>
      </c>
      <c r="I11" s="64" t="n">
        <v>5573.35</v>
      </c>
      <c r="J11" s="64" t="n">
        <v>1059.95</v>
      </c>
      <c r="K11" s="58" t="n">
        <v>6761.53</v>
      </c>
      <c r="L11" s="64" t="n">
        <v>5573.35</v>
      </c>
      <c r="M11" s="64" t="n">
        <v>1188.18</v>
      </c>
      <c r="N11" s="130"/>
      <c r="O11" s="130"/>
      <c r="P11" s="130"/>
      <c r="Q11" s="130"/>
    </row>
    <row r="12" s="73" customFormat="true" ht="24" hidden="false" customHeight="true" outlineLevel="0" collapsed="false">
      <c r="A12" s="62" t="n">
        <v>2040201</v>
      </c>
      <c r="B12" s="62"/>
      <c r="C12" s="62"/>
      <c r="D12" s="63" t="s">
        <v>133</v>
      </c>
      <c r="E12" s="132"/>
      <c r="F12" s="132"/>
      <c r="G12" s="132"/>
      <c r="H12" s="64" t="n">
        <v>5573.35</v>
      </c>
      <c r="I12" s="64" t="n">
        <v>5573.35</v>
      </c>
      <c r="J12" s="84"/>
      <c r="K12" s="64" t="n">
        <v>5573.35</v>
      </c>
      <c r="L12" s="64" t="n">
        <v>5573.35</v>
      </c>
      <c r="M12" s="84"/>
      <c r="N12" s="125"/>
      <c r="O12" s="125"/>
      <c r="P12" s="125"/>
      <c r="Q12" s="125"/>
    </row>
    <row r="13" s="73" customFormat="true" ht="24" hidden="false" customHeight="true" outlineLevel="0" collapsed="false">
      <c r="A13" s="62" t="n">
        <v>2040202</v>
      </c>
      <c r="B13" s="62"/>
      <c r="C13" s="62"/>
      <c r="D13" s="63" t="s">
        <v>134</v>
      </c>
      <c r="E13" s="132"/>
      <c r="F13" s="132"/>
      <c r="G13" s="132"/>
      <c r="H13" s="64" t="n">
        <v>1188.18</v>
      </c>
      <c r="I13" s="84"/>
      <c r="J13" s="64" t="n">
        <v>1188.18</v>
      </c>
      <c r="K13" s="64" t="n">
        <v>1188.18</v>
      </c>
      <c r="L13" s="84"/>
      <c r="M13" s="64" t="n">
        <v>1188.18</v>
      </c>
      <c r="N13" s="125"/>
      <c r="O13" s="125"/>
      <c r="P13" s="125"/>
      <c r="Q13" s="125"/>
    </row>
    <row r="14" s="131" customFormat="true" ht="24" hidden="false" customHeight="true" outlineLevel="0" collapsed="false">
      <c r="A14" s="133"/>
      <c r="B14" s="133"/>
      <c r="C14" s="133"/>
      <c r="D14" s="134"/>
      <c r="E14" s="129"/>
      <c r="F14" s="129"/>
      <c r="G14" s="129"/>
      <c r="H14" s="135"/>
      <c r="I14" s="135"/>
      <c r="J14" s="129"/>
      <c r="K14" s="135"/>
      <c r="L14" s="135"/>
      <c r="M14" s="129"/>
      <c r="N14" s="130"/>
      <c r="O14" s="130"/>
      <c r="P14" s="130"/>
      <c r="Q14" s="130"/>
    </row>
    <row r="15" s="131" customFormat="true" ht="24" hidden="false" customHeight="true" outlineLevel="0" collapsed="false">
      <c r="A15" s="133"/>
      <c r="B15" s="133"/>
      <c r="C15" s="133"/>
      <c r="D15" s="134"/>
      <c r="E15" s="129"/>
      <c r="F15" s="129"/>
      <c r="G15" s="129"/>
      <c r="H15" s="135"/>
      <c r="I15" s="135"/>
      <c r="J15" s="129"/>
      <c r="K15" s="135"/>
      <c r="L15" s="135"/>
      <c r="M15" s="129"/>
      <c r="N15" s="130"/>
      <c r="O15" s="130"/>
      <c r="P15" s="130"/>
      <c r="Q15" s="130"/>
    </row>
    <row r="16" s="73" customFormat="true" ht="24" hidden="false" customHeight="true" outlineLevel="0" collapsed="false">
      <c r="A16" s="136"/>
      <c r="B16" s="136"/>
      <c r="C16" s="136"/>
      <c r="D16" s="137"/>
      <c r="E16" s="132"/>
      <c r="F16" s="132"/>
      <c r="G16" s="132"/>
      <c r="H16" s="138"/>
      <c r="I16" s="138"/>
      <c r="J16" s="132"/>
      <c r="K16" s="138"/>
      <c r="L16" s="138"/>
      <c r="M16" s="132"/>
      <c r="N16" s="125"/>
      <c r="O16" s="125"/>
      <c r="P16" s="125"/>
      <c r="Q16" s="125"/>
    </row>
    <row r="17" s="73" customFormat="true" ht="24" hidden="false" customHeight="true" outlineLevel="0" collapsed="false">
      <c r="A17" s="139"/>
      <c r="B17" s="139"/>
      <c r="C17" s="139"/>
      <c r="D17" s="140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</row>
    <row r="18" s="73" customFormat="true" ht="20.1" hidden="false" customHeight="true" outlineLevel="0" collapsed="false">
      <c r="A18" s="141" t="s">
        <v>171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s="73" customFormat="true" ht="20.1" hidden="false" customHeight="true" outlineLevel="0" collapsed="false">
      <c r="A19" s="73" t="s">
        <v>159</v>
      </c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5.6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5.6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5.6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</row>
    <row r="25" customFormat="false" ht="15.6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</sheetData>
  <mergeCells count="28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3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143" width="26.89"/>
    <col collapsed="false" customWidth="true" hidden="false" outlineLevel="0" max="3" min="3" style="143" width="11.99"/>
    <col collapsed="false" customWidth="true" hidden="false" outlineLevel="0" max="4" min="4" style="143" width="4.99"/>
    <col collapsed="false" customWidth="true" hidden="false" outlineLevel="0" max="5" min="5" style="143" width="18.99"/>
    <col collapsed="false" customWidth="true" hidden="false" outlineLevel="0" max="6" min="6" style="143" width="11.99"/>
    <col collapsed="false" customWidth="true" hidden="false" outlineLevel="0" max="7" min="7" style="143" width="4.99"/>
    <col collapsed="false" customWidth="true" hidden="false" outlineLevel="0" max="8" min="8" style="143" width="22.59"/>
    <col collapsed="false" customWidth="true" hidden="false" outlineLevel="0" max="9" min="9" style="143" width="11.99"/>
    <col collapsed="false" customWidth="true" hidden="false" outlineLevel="0" max="10" min="10" style="143" width="8.5"/>
    <col collapsed="false" customWidth="false" hidden="false" outlineLevel="0" max="257" min="11" style="143" width="8.99"/>
  </cols>
  <sheetData>
    <row r="1" customFormat="false" ht="13.2" hidden="false" customHeight="false" outlineLevel="0" collapsed="false">
      <c r="A1" s="144" t="s">
        <v>172</v>
      </c>
      <c r="B1" s="144"/>
    </row>
    <row r="2" customFormat="false" ht="22.8" hidden="false" customHeight="false" outlineLevel="0" collapsed="false">
      <c r="A2" s="145" t="s">
        <v>173</v>
      </c>
      <c r="B2" s="145"/>
      <c r="C2" s="145"/>
      <c r="D2" s="145"/>
      <c r="E2" s="145"/>
      <c r="F2" s="145"/>
      <c r="G2" s="145"/>
      <c r="H2" s="145"/>
      <c r="I2" s="145"/>
    </row>
    <row r="3" s="147" customFormat="true" ht="20.25" hidden="false" customHeight="true" outlineLevel="0" collapsed="false">
      <c r="A3" s="146"/>
      <c r="B3" s="146"/>
      <c r="C3" s="146"/>
      <c r="I3" s="148" t="s">
        <v>174</v>
      </c>
    </row>
    <row r="4" s="150" customFormat="true" ht="15" hidden="false" customHeight="true" outlineLevel="0" collapsed="false">
      <c r="A4" s="149" t="s">
        <v>8</v>
      </c>
      <c r="I4" s="151" t="s">
        <v>9</v>
      </c>
    </row>
    <row r="5" s="154" customFormat="true" ht="15" hidden="false" customHeight="true" outlineLevel="0" collapsed="false">
      <c r="A5" s="152" t="s">
        <v>175</v>
      </c>
      <c r="B5" s="152"/>
      <c r="C5" s="152"/>
      <c r="D5" s="153" t="s">
        <v>176</v>
      </c>
      <c r="E5" s="153"/>
      <c r="F5" s="153"/>
      <c r="G5" s="153"/>
      <c r="H5" s="153"/>
      <c r="I5" s="153"/>
    </row>
    <row r="6" s="154" customFormat="true" ht="15" hidden="false" customHeight="true" outlineLevel="0" collapsed="false">
      <c r="A6" s="155" t="s">
        <v>177</v>
      </c>
      <c r="B6" s="156" t="s">
        <v>119</v>
      </c>
      <c r="C6" s="156" t="s">
        <v>14</v>
      </c>
      <c r="D6" s="156" t="s">
        <v>177</v>
      </c>
      <c r="E6" s="156" t="s">
        <v>119</v>
      </c>
      <c r="F6" s="156" t="s">
        <v>14</v>
      </c>
      <c r="G6" s="156" t="s">
        <v>177</v>
      </c>
      <c r="H6" s="156" t="s">
        <v>119</v>
      </c>
      <c r="I6" s="157" t="s">
        <v>14</v>
      </c>
    </row>
    <row r="7" s="154" customFormat="true" ht="15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7"/>
    </row>
    <row r="8" s="154" customFormat="true" ht="14.1" hidden="false" customHeight="true" outlineLevel="0" collapsed="false">
      <c r="A8" s="158" t="s">
        <v>178</v>
      </c>
      <c r="B8" s="159" t="s">
        <v>179</v>
      </c>
      <c r="C8" s="160" t="n">
        <v>4089.85</v>
      </c>
      <c r="D8" s="161" t="s">
        <v>180</v>
      </c>
      <c r="E8" s="159" t="s">
        <v>181</v>
      </c>
      <c r="F8" s="162" t="n">
        <v>1063.83</v>
      </c>
      <c r="G8" s="161" t="s">
        <v>182</v>
      </c>
      <c r="H8" s="159" t="s">
        <v>183</v>
      </c>
      <c r="I8" s="163"/>
    </row>
    <row r="9" s="154" customFormat="true" ht="14.1" hidden="false" customHeight="true" outlineLevel="0" collapsed="false">
      <c r="A9" s="158" t="s">
        <v>184</v>
      </c>
      <c r="B9" s="159" t="s">
        <v>185</v>
      </c>
      <c r="C9" s="160" t="n">
        <v>1556.56</v>
      </c>
      <c r="D9" s="161" t="s">
        <v>186</v>
      </c>
      <c r="E9" s="159" t="s">
        <v>187</v>
      </c>
      <c r="F9" s="162" t="n">
        <v>100.5</v>
      </c>
      <c r="G9" s="161" t="s">
        <v>188</v>
      </c>
      <c r="H9" s="159" t="s">
        <v>189</v>
      </c>
      <c r="I9" s="163"/>
    </row>
    <row r="10" s="154" customFormat="true" ht="14.1" hidden="false" customHeight="true" outlineLevel="0" collapsed="false">
      <c r="A10" s="158" t="s">
        <v>190</v>
      </c>
      <c r="B10" s="159" t="s">
        <v>191</v>
      </c>
      <c r="C10" s="160" t="n">
        <v>1235.87</v>
      </c>
      <c r="D10" s="161" t="s">
        <v>192</v>
      </c>
      <c r="E10" s="159" t="s">
        <v>193</v>
      </c>
      <c r="F10" s="164" t="n">
        <v>41.6</v>
      </c>
      <c r="G10" s="161" t="s">
        <v>194</v>
      </c>
      <c r="H10" s="159" t="s">
        <v>195</v>
      </c>
      <c r="I10" s="163"/>
    </row>
    <row r="11" s="154" customFormat="true" ht="14.1" hidden="false" customHeight="true" outlineLevel="0" collapsed="false">
      <c r="A11" s="158" t="s">
        <v>196</v>
      </c>
      <c r="B11" s="159" t="s">
        <v>197</v>
      </c>
      <c r="C11" s="160"/>
      <c r="D11" s="161" t="s">
        <v>198</v>
      </c>
      <c r="E11" s="159" t="s">
        <v>199</v>
      </c>
      <c r="F11" s="164"/>
      <c r="G11" s="161" t="s">
        <v>200</v>
      </c>
      <c r="H11" s="159" t="s">
        <v>201</v>
      </c>
      <c r="I11" s="163"/>
    </row>
    <row r="12" s="154" customFormat="true" ht="14.1" hidden="false" customHeight="true" outlineLevel="0" collapsed="false">
      <c r="A12" s="158" t="s">
        <v>202</v>
      </c>
      <c r="B12" s="159" t="s">
        <v>203</v>
      </c>
      <c r="C12" s="160" t="n">
        <v>137.23</v>
      </c>
      <c r="D12" s="161" t="s">
        <v>204</v>
      </c>
      <c r="E12" s="159" t="s">
        <v>205</v>
      </c>
      <c r="F12" s="164" t="n">
        <v>0.03</v>
      </c>
      <c r="G12" s="161" t="s">
        <v>206</v>
      </c>
      <c r="H12" s="159" t="s">
        <v>207</v>
      </c>
      <c r="I12" s="163"/>
    </row>
    <row r="13" s="154" customFormat="true" ht="14.1" hidden="false" customHeight="true" outlineLevel="0" collapsed="false">
      <c r="A13" s="158" t="s">
        <v>208</v>
      </c>
      <c r="B13" s="159" t="s">
        <v>209</v>
      </c>
      <c r="C13" s="165" t="n">
        <v>50.01</v>
      </c>
      <c r="D13" s="161" t="s">
        <v>210</v>
      </c>
      <c r="E13" s="159" t="s">
        <v>211</v>
      </c>
      <c r="F13" s="164" t="n">
        <v>4.9</v>
      </c>
      <c r="G13" s="161" t="s">
        <v>212</v>
      </c>
      <c r="H13" s="159" t="s">
        <v>213</v>
      </c>
      <c r="I13" s="163"/>
    </row>
    <row r="14" s="154" customFormat="true" ht="14.1" hidden="false" customHeight="true" outlineLevel="0" collapsed="false">
      <c r="A14" s="158" t="s">
        <v>214</v>
      </c>
      <c r="B14" s="159" t="s">
        <v>215</v>
      </c>
      <c r="C14" s="165"/>
      <c r="D14" s="161" t="s">
        <v>216</v>
      </c>
      <c r="E14" s="159" t="s">
        <v>217</v>
      </c>
      <c r="F14" s="164" t="n">
        <v>39.38</v>
      </c>
      <c r="G14" s="161" t="s">
        <v>218</v>
      </c>
      <c r="H14" s="159" t="s">
        <v>219</v>
      </c>
      <c r="I14" s="163"/>
    </row>
    <row r="15" s="154" customFormat="true" ht="14.1" hidden="false" customHeight="true" outlineLevel="0" collapsed="false">
      <c r="A15" s="158" t="s">
        <v>220</v>
      </c>
      <c r="B15" s="159" t="s">
        <v>221</v>
      </c>
      <c r="C15" s="160" t="n">
        <v>570.68</v>
      </c>
      <c r="D15" s="161" t="s">
        <v>222</v>
      </c>
      <c r="E15" s="159" t="s">
        <v>223</v>
      </c>
      <c r="F15" s="162" t="n">
        <v>12</v>
      </c>
      <c r="G15" s="161" t="s">
        <v>224</v>
      </c>
      <c r="H15" s="159" t="s">
        <v>225</v>
      </c>
      <c r="I15" s="163"/>
    </row>
    <row r="16" s="154" customFormat="true" ht="14.1" hidden="false" customHeight="true" outlineLevel="0" collapsed="false">
      <c r="A16" s="158" t="s">
        <v>226</v>
      </c>
      <c r="B16" s="159" t="s">
        <v>227</v>
      </c>
      <c r="C16" s="165"/>
      <c r="D16" s="161" t="s">
        <v>228</v>
      </c>
      <c r="E16" s="159" t="s">
        <v>229</v>
      </c>
      <c r="F16" s="164" t="n">
        <v>169.67</v>
      </c>
      <c r="G16" s="161" t="s">
        <v>230</v>
      </c>
      <c r="H16" s="159" t="s">
        <v>231</v>
      </c>
      <c r="I16" s="163"/>
    </row>
    <row r="17" s="154" customFormat="true" ht="14.1" hidden="false" customHeight="true" outlineLevel="0" collapsed="false">
      <c r="A17" s="158" t="s">
        <v>232</v>
      </c>
      <c r="B17" s="159" t="s">
        <v>233</v>
      </c>
      <c r="C17" s="165" t="n">
        <v>539.5</v>
      </c>
      <c r="D17" s="161" t="s">
        <v>234</v>
      </c>
      <c r="E17" s="159" t="s">
        <v>235</v>
      </c>
      <c r="F17" s="162"/>
      <c r="G17" s="161" t="s">
        <v>236</v>
      </c>
      <c r="H17" s="159" t="s">
        <v>237</v>
      </c>
      <c r="I17" s="163"/>
    </row>
    <row r="18" s="154" customFormat="true" ht="14.1" hidden="false" customHeight="true" outlineLevel="0" collapsed="false">
      <c r="A18" s="158" t="s">
        <v>238</v>
      </c>
      <c r="B18" s="159" t="s">
        <v>239</v>
      </c>
      <c r="C18" s="160" t="n">
        <v>419.68</v>
      </c>
      <c r="D18" s="161" t="s">
        <v>240</v>
      </c>
      <c r="E18" s="159" t="s">
        <v>241</v>
      </c>
      <c r="F18" s="162" t="n">
        <v>28.54</v>
      </c>
      <c r="G18" s="161" t="s">
        <v>242</v>
      </c>
      <c r="H18" s="159" t="s">
        <v>243</v>
      </c>
      <c r="I18" s="163"/>
    </row>
    <row r="19" s="154" customFormat="true" ht="14.1" hidden="false" customHeight="true" outlineLevel="0" collapsed="false">
      <c r="A19" s="158" t="s">
        <v>244</v>
      </c>
      <c r="B19" s="159" t="s">
        <v>245</v>
      </c>
      <c r="C19" s="160"/>
      <c r="D19" s="161" t="s">
        <v>246</v>
      </c>
      <c r="E19" s="159" t="s">
        <v>247</v>
      </c>
      <c r="F19" s="164"/>
      <c r="G19" s="161" t="s">
        <v>248</v>
      </c>
      <c r="H19" s="159" t="s">
        <v>249</v>
      </c>
      <c r="I19" s="163"/>
    </row>
    <row r="20" s="154" customFormat="true" ht="14.1" hidden="false" customHeight="true" outlineLevel="0" collapsed="false">
      <c r="A20" s="158" t="s">
        <v>250</v>
      </c>
      <c r="B20" s="159" t="s">
        <v>251</v>
      </c>
      <c r="C20" s="160"/>
      <c r="D20" s="161" t="s">
        <v>252</v>
      </c>
      <c r="E20" s="159" t="s">
        <v>253</v>
      </c>
      <c r="F20" s="162" t="n">
        <v>53.36</v>
      </c>
      <c r="G20" s="161" t="s">
        <v>254</v>
      </c>
      <c r="H20" s="159" t="s">
        <v>255</v>
      </c>
      <c r="I20" s="163"/>
    </row>
    <row r="21" s="154" customFormat="true" ht="14.1" hidden="false" customHeight="true" outlineLevel="0" collapsed="false">
      <c r="A21" s="158" t="s">
        <v>256</v>
      </c>
      <c r="B21" s="159" t="s">
        <v>257</v>
      </c>
      <c r="C21" s="165"/>
      <c r="D21" s="161" t="s">
        <v>258</v>
      </c>
      <c r="E21" s="159" t="s">
        <v>259</v>
      </c>
      <c r="F21" s="164" t="n">
        <v>7.61</v>
      </c>
      <c r="G21" s="161" t="s">
        <v>260</v>
      </c>
      <c r="H21" s="159" t="s">
        <v>261</v>
      </c>
      <c r="I21" s="163"/>
    </row>
    <row r="22" s="154" customFormat="true" ht="14.1" hidden="false" customHeight="true" outlineLevel="0" collapsed="false">
      <c r="A22" s="158" t="s">
        <v>262</v>
      </c>
      <c r="B22" s="159" t="s">
        <v>263</v>
      </c>
      <c r="C22" s="160" t="n">
        <v>61.49</v>
      </c>
      <c r="D22" s="161" t="s">
        <v>264</v>
      </c>
      <c r="E22" s="159" t="s">
        <v>265</v>
      </c>
      <c r="F22" s="162"/>
      <c r="G22" s="161" t="s">
        <v>266</v>
      </c>
      <c r="H22" s="159" t="s">
        <v>267</v>
      </c>
      <c r="I22" s="163"/>
    </row>
    <row r="23" s="154" customFormat="true" ht="14.1" hidden="false" customHeight="true" outlineLevel="0" collapsed="false">
      <c r="A23" s="158" t="s">
        <v>268</v>
      </c>
      <c r="B23" s="159" t="s">
        <v>269</v>
      </c>
      <c r="C23" s="160" t="n">
        <v>25.35</v>
      </c>
      <c r="D23" s="161" t="s">
        <v>270</v>
      </c>
      <c r="E23" s="159" t="s">
        <v>271</v>
      </c>
      <c r="F23" s="162" t="n">
        <v>1.75</v>
      </c>
      <c r="G23" s="161" t="s">
        <v>272</v>
      </c>
      <c r="H23" s="159" t="s">
        <v>273</v>
      </c>
      <c r="I23" s="163"/>
    </row>
    <row r="24" s="154" customFormat="true" ht="14.1" hidden="false" customHeight="true" outlineLevel="0" collapsed="false">
      <c r="A24" s="158" t="s">
        <v>274</v>
      </c>
      <c r="B24" s="159" t="s">
        <v>275</v>
      </c>
      <c r="C24" s="165"/>
      <c r="D24" s="161" t="s">
        <v>276</v>
      </c>
      <c r="E24" s="159" t="s">
        <v>277</v>
      </c>
      <c r="F24" s="162"/>
      <c r="G24" s="161" t="s">
        <v>278</v>
      </c>
      <c r="H24" s="159" t="s">
        <v>279</v>
      </c>
      <c r="I24" s="163"/>
    </row>
    <row r="25" s="154" customFormat="true" ht="14.1" hidden="false" customHeight="true" outlineLevel="0" collapsed="false">
      <c r="A25" s="158" t="s">
        <v>280</v>
      </c>
      <c r="B25" s="159" t="s">
        <v>281</v>
      </c>
      <c r="C25" s="160" t="n">
        <v>0.72</v>
      </c>
      <c r="D25" s="161" t="s">
        <v>282</v>
      </c>
      <c r="E25" s="159" t="s">
        <v>283</v>
      </c>
      <c r="F25" s="164" t="n">
        <v>80.11</v>
      </c>
      <c r="G25" s="161" t="s">
        <v>284</v>
      </c>
      <c r="H25" s="159" t="s">
        <v>285</v>
      </c>
      <c r="I25" s="163"/>
    </row>
    <row r="26" s="154" customFormat="true" ht="14.1" hidden="false" customHeight="true" outlineLevel="0" collapsed="false">
      <c r="A26" s="158" t="s">
        <v>286</v>
      </c>
      <c r="B26" s="159" t="s">
        <v>287</v>
      </c>
      <c r="C26" s="165"/>
      <c r="D26" s="161" t="s">
        <v>288</v>
      </c>
      <c r="E26" s="159" t="s">
        <v>289</v>
      </c>
      <c r="F26" s="164" t="n">
        <v>2.99</v>
      </c>
      <c r="G26" s="161" t="s">
        <v>290</v>
      </c>
      <c r="H26" s="159" t="s">
        <v>291</v>
      </c>
      <c r="I26" s="163"/>
    </row>
    <row r="27" s="154" customFormat="true" ht="14.1" hidden="false" customHeight="true" outlineLevel="0" collapsed="false">
      <c r="A27" s="158" t="s">
        <v>292</v>
      </c>
      <c r="B27" s="159" t="s">
        <v>293</v>
      </c>
      <c r="C27" s="160" t="n">
        <v>7.91</v>
      </c>
      <c r="D27" s="161" t="s">
        <v>294</v>
      </c>
      <c r="E27" s="159" t="s">
        <v>295</v>
      </c>
      <c r="F27" s="164"/>
      <c r="G27" s="161" t="s">
        <v>296</v>
      </c>
      <c r="H27" s="159" t="s">
        <v>297</v>
      </c>
      <c r="I27" s="163"/>
    </row>
    <row r="28" s="154" customFormat="true" ht="14.1" hidden="false" customHeight="true" outlineLevel="0" collapsed="false">
      <c r="A28" s="158" t="s">
        <v>298</v>
      </c>
      <c r="B28" s="159" t="s">
        <v>299</v>
      </c>
      <c r="C28" s="165"/>
      <c r="D28" s="161" t="s">
        <v>300</v>
      </c>
      <c r="E28" s="159" t="s">
        <v>301</v>
      </c>
      <c r="F28" s="162" t="n">
        <v>99.27</v>
      </c>
      <c r="G28" s="161" t="s">
        <v>302</v>
      </c>
      <c r="H28" s="159" t="s">
        <v>303</v>
      </c>
      <c r="I28" s="163"/>
    </row>
    <row r="29" s="154" customFormat="true" ht="14.1" hidden="false" customHeight="true" outlineLevel="0" collapsed="false">
      <c r="A29" s="158" t="s">
        <v>304</v>
      </c>
      <c r="B29" s="159" t="s">
        <v>305</v>
      </c>
      <c r="C29" s="160" t="n">
        <v>284.18</v>
      </c>
      <c r="D29" s="161" t="s">
        <v>306</v>
      </c>
      <c r="E29" s="159" t="s">
        <v>307</v>
      </c>
      <c r="F29" s="164" t="n">
        <v>0.45</v>
      </c>
      <c r="G29" s="161" t="s">
        <v>308</v>
      </c>
      <c r="H29" s="159" t="s">
        <v>309</v>
      </c>
      <c r="I29" s="163"/>
    </row>
    <row r="30" s="154" customFormat="true" ht="14.1" hidden="false" customHeight="true" outlineLevel="0" collapsed="false">
      <c r="A30" s="158" t="s">
        <v>310</v>
      </c>
      <c r="B30" s="159" t="s">
        <v>311</v>
      </c>
      <c r="C30" s="165"/>
      <c r="D30" s="161" t="s">
        <v>312</v>
      </c>
      <c r="E30" s="159" t="s">
        <v>313</v>
      </c>
      <c r="F30" s="162"/>
      <c r="G30" s="161" t="s">
        <v>314</v>
      </c>
      <c r="H30" s="159" t="s">
        <v>315</v>
      </c>
      <c r="I30" s="163"/>
    </row>
    <row r="31" s="154" customFormat="true" ht="14.1" hidden="false" customHeight="true" outlineLevel="0" collapsed="false">
      <c r="A31" s="158" t="s">
        <v>316</v>
      </c>
      <c r="B31" s="159" t="s">
        <v>317</v>
      </c>
      <c r="C31" s="165"/>
      <c r="D31" s="161" t="s">
        <v>318</v>
      </c>
      <c r="E31" s="159" t="s">
        <v>319</v>
      </c>
      <c r="F31" s="164"/>
      <c r="G31" s="161" t="s">
        <v>320</v>
      </c>
      <c r="H31" s="159" t="s">
        <v>321</v>
      </c>
      <c r="I31" s="163"/>
    </row>
    <row r="32" s="154" customFormat="true" ht="14.1" hidden="false" customHeight="true" outlineLevel="0" collapsed="false">
      <c r="A32" s="158" t="s">
        <v>322</v>
      </c>
      <c r="B32" s="159" t="s">
        <v>323</v>
      </c>
      <c r="C32" s="160"/>
      <c r="D32" s="161" t="s">
        <v>324</v>
      </c>
      <c r="E32" s="159" t="s">
        <v>325</v>
      </c>
      <c r="F32" s="162" t="n">
        <v>94.34</v>
      </c>
      <c r="G32" s="161" t="s">
        <v>326</v>
      </c>
      <c r="H32" s="159" t="s">
        <v>327</v>
      </c>
      <c r="I32" s="163"/>
    </row>
    <row r="33" s="154" customFormat="true" ht="14.1" hidden="false" customHeight="true" outlineLevel="0" collapsed="false">
      <c r="A33" s="158" t="s">
        <v>328</v>
      </c>
      <c r="B33" s="159" t="s">
        <v>329</v>
      </c>
      <c r="C33" s="165"/>
      <c r="D33" s="161" t="s">
        <v>330</v>
      </c>
      <c r="E33" s="159" t="s">
        <v>331</v>
      </c>
      <c r="F33" s="162" t="n">
        <v>205.04</v>
      </c>
      <c r="G33" s="161" t="s">
        <v>332</v>
      </c>
      <c r="H33" s="159" t="s">
        <v>333</v>
      </c>
      <c r="I33" s="163"/>
    </row>
    <row r="34" s="154" customFormat="true" ht="14.1" hidden="false" customHeight="true" outlineLevel="0" collapsed="false">
      <c r="A34" s="158" t="s">
        <v>334</v>
      </c>
      <c r="B34" s="159" t="s">
        <v>335</v>
      </c>
      <c r="C34" s="165" t="n">
        <v>40.03</v>
      </c>
      <c r="D34" s="161" t="s">
        <v>336</v>
      </c>
      <c r="E34" s="159" t="s">
        <v>337</v>
      </c>
      <c r="F34" s="164"/>
      <c r="G34" s="161"/>
      <c r="H34" s="161"/>
      <c r="I34" s="163"/>
    </row>
    <row r="35" s="154" customFormat="true" ht="14.1" hidden="false" customHeight="true" outlineLevel="0" collapsed="false">
      <c r="A35" s="158"/>
      <c r="B35" s="161"/>
      <c r="C35" s="165"/>
      <c r="D35" s="161" t="s">
        <v>338</v>
      </c>
      <c r="E35" s="159" t="s">
        <v>339</v>
      </c>
      <c r="F35" s="164" t="n">
        <v>122.29</v>
      </c>
      <c r="G35" s="161"/>
      <c r="H35" s="161"/>
      <c r="I35" s="163"/>
    </row>
    <row r="36" s="154" customFormat="true" ht="15" hidden="false" customHeight="true" outlineLevel="0" collapsed="false">
      <c r="A36" s="166" t="s">
        <v>340</v>
      </c>
      <c r="B36" s="166"/>
      <c r="C36" s="167" t="n">
        <f aca="false">C8+C18</f>
        <v>4509.53</v>
      </c>
      <c r="D36" s="168" t="s">
        <v>341</v>
      </c>
      <c r="E36" s="168"/>
      <c r="F36" s="168"/>
      <c r="G36" s="168"/>
      <c r="H36" s="168"/>
      <c r="I36" s="169" t="n">
        <f aca="false">F8</f>
        <v>1063.83</v>
      </c>
    </row>
    <row r="37" customFormat="false" ht="19.5" hidden="false" customHeight="true" outlineLevel="0" collapsed="false">
      <c r="A37" s="170" t="s">
        <v>342</v>
      </c>
      <c r="B37" s="170"/>
      <c r="C37" s="170"/>
      <c r="D37" s="170"/>
      <c r="E37" s="170"/>
      <c r="F37" s="170"/>
      <c r="G37" s="170"/>
      <c r="H37" s="170"/>
      <c r="I37" s="170"/>
    </row>
    <row r="38" customFormat="false" ht="19.5" hidden="false" customHeight="true" outlineLevel="0" collapsed="false">
      <c r="A38" s="171" t="s">
        <v>343</v>
      </c>
      <c r="B38" s="171"/>
      <c r="C38" s="171"/>
      <c r="D38" s="171"/>
      <c r="E38" s="171"/>
      <c r="F38" s="171"/>
      <c r="G38" s="171"/>
      <c r="H38" s="171"/>
      <c r="I38" s="171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6" zeroHeight="false" outlineLevelRow="0" outlineLevelCol="0"/>
  <cols>
    <col collapsed="false" customWidth="true" hidden="false" outlineLevel="0" max="3" min="1" style="73" width="3.5"/>
    <col collapsed="false" customWidth="true" hidden="false" outlineLevel="0" max="4" min="4" style="73" width="12.59"/>
    <col collapsed="false" customWidth="true" hidden="false" outlineLevel="0" max="7" min="5" style="73" width="8.59"/>
    <col collapsed="false" customWidth="true" hidden="false" outlineLevel="0" max="13" min="8" style="73" width="7.59"/>
    <col collapsed="false" customWidth="true" hidden="false" outlineLevel="0" max="14" min="14" style="73" width="5.59"/>
    <col collapsed="false" customWidth="true" hidden="false" outlineLevel="0" max="15" min="15" style="73" width="6.69"/>
    <col collapsed="false" customWidth="true" hidden="false" outlineLevel="0" max="16" min="16" style="73" width="7.5"/>
    <col collapsed="false" customWidth="true" hidden="false" outlineLevel="0" max="17" min="17" style="73" width="7.99"/>
    <col collapsed="false" customWidth="false" hidden="false" outlineLevel="0" max="257" min="18" style="73" width="8.99"/>
  </cols>
  <sheetData>
    <row r="1" customFormat="false" ht="15.6" hidden="false" customHeight="false" outlineLevel="0" collapsed="false">
      <c r="A1" s="120" t="s">
        <v>344</v>
      </c>
      <c r="B1" s="120"/>
      <c r="C1" s="120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2" t="s">
        <v>3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4" customFormat="true" ht="15.6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23"/>
      <c r="Q3" s="24" t="s">
        <v>346</v>
      </c>
    </row>
    <row r="4" s="124" customFormat="true" ht="15.6" hidden="false" customHeight="false" outlineLevel="0" collapsed="false">
      <c r="A4" s="25" t="s">
        <v>3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123"/>
      <c r="Q4" s="24" t="s">
        <v>9</v>
      </c>
    </row>
    <row r="5" s="73" customFormat="true" ht="30" hidden="false" customHeight="true" outlineLevel="0" collapsed="false">
      <c r="A5" s="125" t="s">
        <v>118</v>
      </c>
      <c r="B5" s="125"/>
      <c r="C5" s="125"/>
      <c r="D5" s="125" t="s">
        <v>119</v>
      </c>
      <c r="E5" s="126" t="s">
        <v>94</v>
      </c>
      <c r="F5" s="126"/>
      <c r="G5" s="126"/>
      <c r="H5" s="127" t="s">
        <v>163</v>
      </c>
      <c r="I5" s="127"/>
      <c r="J5" s="127"/>
      <c r="K5" s="126" t="s">
        <v>164</v>
      </c>
      <c r="L5" s="126"/>
      <c r="M5" s="126"/>
      <c r="N5" s="126" t="s">
        <v>103</v>
      </c>
      <c r="O5" s="126"/>
      <c r="P5" s="126"/>
      <c r="Q5" s="126"/>
    </row>
    <row r="6" s="73" customFormat="true" ht="30" hidden="false" customHeight="true" outlineLevel="0" collapsed="false">
      <c r="A6" s="125"/>
      <c r="B6" s="125"/>
      <c r="C6" s="125"/>
      <c r="D6" s="125"/>
      <c r="E6" s="125" t="s">
        <v>130</v>
      </c>
      <c r="F6" s="125" t="s">
        <v>165</v>
      </c>
      <c r="G6" s="125" t="s">
        <v>166</v>
      </c>
      <c r="H6" s="125" t="s">
        <v>130</v>
      </c>
      <c r="I6" s="125" t="s">
        <v>167</v>
      </c>
      <c r="J6" s="125" t="s">
        <v>168</v>
      </c>
      <c r="K6" s="125" t="s">
        <v>130</v>
      </c>
      <c r="L6" s="125" t="s">
        <v>167</v>
      </c>
      <c r="M6" s="125" t="s">
        <v>168</v>
      </c>
      <c r="N6" s="125" t="s">
        <v>130</v>
      </c>
      <c r="O6" s="125" t="s">
        <v>165</v>
      </c>
      <c r="P6" s="126" t="s">
        <v>166</v>
      </c>
      <c r="Q6" s="126"/>
    </row>
    <row r="7" s="73" customFormat="true" ht="53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s">
        <v>169</v>
      </c>
      <c r="Q7" s="125" t="s">
        <v>170</v>
      </c>
    </row>
    <row r="8" s="73" customFormat="true" ht="20.1" hidden="false" customHeight="true" outlineLevel="0" collapsed="false">
      <c r="A8" s="125" t="s">
        <v>126</v>
      </c>
      <c r="B8" s="125" t="s">
        <v>127</v>
      </c>
      <c r="C8" s="125" t="s">
        <v>128</v>
      </c>
      <c r="D8" s="126" t="s">
        <v>129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  <c r="K8" s="125" t="n">
        <v>7</v>
      </c>
      <c r="L8" s="125" t="n">
        <v>8</v>
      </c>
      <c r="M8" s="125" t="n">
        <v>9</v>
      </c>
      <c r="N8" s="125" t="n">
        <v>10</v>
      </c>
      <c r="O8" s="125" t="n">
        <v>11</v>
      </c>
      <c r="P8" s="125" t="n">
        <v>12</v>
      </c>
      <c r="Q8" s="125" t="n">
        <v>13</v>
      </c>
    </row>
    <row r="9" s="73" customFormat="true" ht="24" hidden="false" customHeight="true" outlineLevel="0" collapsed="false">
      <c r="A9" s="125"/>
      <c r="B9" s="125"/>
      <c r="C9" s="125"/>
      <c r="D9" s="125" t="s">
        <v>130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73" customFormat="true" ht="24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s="73" customFormat="true" ht="24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s="73" customFormat="true" ht="24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s="73" customFormat="true" ht="24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s="73" customFormat="true" ht="24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s="73" customFormat="true" ht="24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s="73" customFormat="true" ht="20.1" hidden="false" customHeight="true" outlineLevel="0" collapsed="false">
      <c r="A16" s="141" t="s">
        <v>348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s="73" customFormat="true" ht="20.1" hidden="false" customHeight="true" outlineLevel="0" collapsed="false">
      <c r="A17" s="73" t="s">
        <v>159</v>
      </c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15.6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15.6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5.6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5.6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7.99609375" defaultRowHeight="13.2" zeroHeight="false" outlineLevelRow="0" outlineLevelCol="0"/>
  <cols>
    <col collapsed="false" customWidth="true" hidden="false" outlineLevel="0" max="3" min="1" style="172" width="2.69"/>
    <col collapsed="false" customWidth="true" hidden="false" outlineLevel="0" max="4" min="4" style="172" width="14.99"/>
    <col collapsed="false" customWidth="true" hidden="false" outlineLevel="0" max="16" min="5" style="172" width="7.89"/>
    <col collapsed="false" customWidth="true" hidden="false" outlineLevel="0" max="18" min="17" style="172" width="8.89"/>
    <col collapsed="false" customWidth="true" hidden="false" outlineLevel="0" max="19" min="19" style="172" width="8.5"/>
    <col collapsed="false" customWidth="false" hidden="false" outlineLevel="0" max="257" min="20" style="172" width="7.99"/>
  </cols>
  <sheetData>
    <row r="1" customFormat="false" ht="13.2" hidden="false" customHeight="false" outlineLevel="0" collapsed="false">
      <c r="A1" s="173" t="s">
        <v>349</v>
      </c>
      <c r="B1" s="173"/>
      <c r="C1" s="173"/>
      <c r="D1" s="173"/>
    </row>
    <row r="2" customFormat="false" ht="29.25" hidden="false" customHeight="true" outlineLevel="0" collapsed="false">
      <c r="A2" s="174" t="s">
        <v>35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20.25" hidden="false" customHeight="true" outlineLevel="0" collapsed="false">
      <c r="A3" s="175"/>
      <c r="B3" s="175"/>
      <c r="C3" s="175"/>
      <c r="Q3" s="176"/>
      <c r="R3" s="177" t="s">
        <v>351</v>
      </c>
    </row>
    <row r="4" customFormat="false" ht="15.6" hidden="false" customHeight="false" outlineLevel="0" collapsed="false">
      <c r="A4" s="178" t="s">
        <v>347</v>
      </c>
      <c r="Q4" s="176"/>
      <c r="R4" s="177" t="s">
        <v>9</v>
      </c>
    </row>
    <row r="5" customFormat="false" ht="15.45" hidden="false" customHeight="true" outlineLevel="0" collapsed="false">
      <c r="A5" s="179" t="s">
        <v>352</v>
      </c>
      <c r="B5" s="179"/>
      <c r="C5" s="179"/>
      <c r="D5" s="179"/>
      <c r="E5" s="179" t="s">
        <v>94</v>
      </c>
      <c r="F5" s="179"/>
      <c r="G5" s="179"/>
      <c r="H5" s="179" t="s">
        <v>163</v>
      </c>
      <c r="I5" s="179"/>
      <c r="J5" s="179"/>
      <c r="K5" s="179" t="s">
        <v>164</v>
      </c>
      <c r="L5" s="179"/>
      <c r="M5" s="179"/>
      <c r="N5" s="179" t="s">
        <v>90</v>
      </c>
      <c r="O5" s="179" t="s">
        <v>92</v>
      </c>
      <c r="P5" s="179" t="s">
        <v>103</v>
      </c>
      <c r="Q5" s="179"/>
      <c r="R5" s="179"/>
    </row>
    <row r="6" customFormat="false" ht="16.95" hidden="false" customHeight="true" outlineLevel="0" collapsed="false">
      <c r="A6" s="179" t="s">
        <v>353</v>
      </c>
      <c r="B6" s="179"/>
      <c r="C6" s="179"/>
      <c r="D6" s="179" t="s">
        <v>119</v>
      </c>
      <c r="E6" s="179" t="s">
        <v>130</v>
      </c>
      <c r="F6" s="179" t="s">
        <v>165</v>
      </c>
      <c r="G6" s="179" t="s">
        <v>166</v>
      </c>
      <c r="H6" s="179" t="s">
        <v>130</v>
      </c>
      <c r="I6" s="179" t="s">
        <v>141</v>
      </c>
      <c r="J6" s="179" t="s">
        <v>142</v>
      </c>
      <c r="K6" s="179" t="s">
        <v>130</v>
      </c>
      <c r="L6" s="179" t="s">
        <v>141</v>
      </c>
      <c r="M6" s="179" t="s">
        <v>142</v>
      </c>
      <c r="N6" s="179"/>
      <c r="O6" s="179"/>
      <c r="P6" s="179" t="s">
        <v>130</v>
      </c>
      <c r="Q6" s="179" t="s">
        <v>165</v>
      </c>
      <c r="R6" s="179" t="s">
        <v>166</v>
      </c>
    </row>
    <row r="7" customFormat="false" ht="16.95" hidden="false" customHeight="true" outlineLevel="0" collapsed="false">
      <c r="A7" s="179"/>
      <c r="B7" s="179"/>
      <c r="C7" s="179"/>
      <c r="D7" s="179"/>
      <c r="E7" s="179"/>
      <c r="F7" s="179"/>
      <c r="G7" s="179" t="s">
        <v>354</v>
      </c>
      <c r="H7" s="179"/>
      <c r="I7" s="179"/>
      <c r="J7" s="179" t="s">
        <v>354</v>
      </c>
      <c r="K7" s="179"/>
      <c r="L7" s="179" t="s">
        <v>355</v>
      </c>
      <c r="M7" s="179" t="s">
        <v>354</v>
      </c>
      <c r="N7" s="179"/>
      <c r="O7" s="179"/>
      <c r="P7" s="179"/>
      <c r="Q7" s="179"/>
      <c r="R7" s="179" t="s">
        <v>354</v>
      </c>
    </row>
    <row r="8" customFormat="false" ht="21.6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</row>
    <row r="9" customFormat="false" ht="14.7" hidden="false" customHeight="true" outlineLevel="0" collapsed="false">
      <c r="A9" s="179" t="s">
        <v>126</v>
      </c>
      <c r="B9" s="179" t="s">
        <v>127</v>
      </c>
      <c r="C9" s="179" t="s">
        <v>128</v>
      </c>
      <c r="D9" s="179" t="s">
        <v>129</v>
      </c>
      <c r="E9" s="180" t="s">
        <v>16</v>
      </c>
      <c r="F9" s="180" t="s">
        <v>17</v>
      </c>
      <c r="G9" s="180" t="s">
        <v>25</v>
      </c>
      <c r="H9" s="180" t="s">
        <v>29</v>
      </c>
      <c r="I9" s="180" t="s">
        <v>33</v>
      </c>
      <c r="J9" s="180" t="s">
        <v>37</v>
      </c>
      <c r="K9" s="180" t="s">
        <v>41</v>
      </c>
      <c r="L9" s="180" t="s">
        <v>44</v>
      </c>
      <c r="M9" s="180" t="s">
        <v>47</v>
      </c>
      <c r="N9" s="180" t="s">
        <v>50</v>
      </c>
      <c r="O9" s="180" t="s">
        <v>53</v>
      </c>
      <c r="P9" s="180" t="s">
        <v>56</v>
      </c>
      <c r="Q9" s="180" t="s">
        <v>59</v>
      </c>
      <c r="R9" s="180" t="s">
        <v>62</v>
      </c>
    </row>
    <row r="10" customFormat="false" ht="14.7" hidden="false" customHeight="true" outlineLevel="0" collapsed="false">
      <c r="A10" s="179"/>
      <c r="B10" s="179"/>
      <c r="C10" s="179"/>
      <c r="D10" s="179" t="s">
        <v>130</v>
      </c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</row>
    <row r="11" customFormat="false" ht="14.7" hidden="false" customHeight="true" outlineLevel="0" collapsed="false">
      <c r="A11" s="182"/>
      <c r="B11" s="182"/>
      <c r="C11" s="182"/>
      <c r="D11" s="182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</row>
    <row r="12" customFormat="false" ht="14.7" hidden="false" customHeight="true" outlineLevel="0" collapsed="false">
      <c r="A12" s="184"/>
      <c r="B12" s="184"/>
      <c r="C12" s="184"/>
      <c r="D12" s="184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</row>
    <row r="13" customFormat="false" ht="14.7" hidden="false" customHeight="true" outlineLevel="0" collapsed="false">
      <c r="A13" s="184"/>
      <c r="B13" s="184"/>
      <c r="C13" s="184"/>
      <c r="D13" s="184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</row>
    <row r="14" customFormat="false" ht="14.7" hidden="false" customHeight="true" outlineLevel="0" collapsed="false">
      <c r="A14" s="184"/>
      <c r="B14" s="184"/>
      <c r="C14" s="184"/>
      <c r="D14" s="184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</row>
    <row r="15" customFormat="false" ht="14.7" hidden="false" customHeight="true" outlineLevel="0" collapsed="false">
      <c r="A15" s="184"/>
      <c r="B15" s="184"/>
      <c r="C15" s="184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</row>
    <row r="16" customFormat="false" ht="14.7" hidden="false" customHeight="true" outlineLevel="0" collapsed="false">
      <c r="A16" s="184"/>
      <c r="B16" s="184"/>
      <c r="C16" s="184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</row>
    <row r="17" customFormat="false" ht="27.75" hidden="false" customHeight="true" outlineLevel="0" collapsed="false">
      <c r="A17" s="186" t="s">
        <v>356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</row>
    <row r="19" customFormat="false" ht="13.2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</row>
  </sheetData>
  <mergeCells count="35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Windows 用户</cp:lastModifiedBy>
  <cp:lastPrinted>2019-07-18T01:16:49Z</cp:lastPrinted>
  <dcterms:modified xsi:type="dcterms:W3CDTF">2019-07-18T0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