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昌图" sheetId="1" state="hidden" r:id="rId2"/>
    <sheet name="铁岭" sheetId="2" state="hidden" r:id="rId3"/>
    <sheet name="开原" sheetId="3" state="hidden" r:id="rId4"/>
    <sheet name="调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0">
  <si>
    <t xml:space="preserve">粮食生产类经营主体贷款需求统计表</t>
  </si>
  <si>
    <r>
      <rPr>
        <sz val="10"/>
        <rFont val="Noto Sans"/>
        <family val="2"/>
      </rPr>
      <t xml:space="preserve">填报单位（盖章）：昌图县农业农村局                                                              填报日期：</t>
    </r>
    <r>
      <rPr>
        <sz val="10"/>
        <rFont val="宋体"/>
        <family val="0"/>
        <charset val="134"/>
      </rPr>
      <t xml:space="preserve">2022.2</t>
    </r>
  </si>
  <si>
    <t xml:space="preserve">序号</t>
  </si>
  <si>
    <t xml:space="preserve">主体名称</t>
  </si>
  <si>
    <t xml:space="preserve">贷款金额（元）</t>
  </si>
  <si>
    <t xml:space="preserve">贷款发放日期</t>
  </si>
  <si>
    <t xml:space="preserve">还款日期</t>
  </si>
  <si>
    <t xml:space="preserve">享受贴息天数</t>
  </si>
  <si>
    <r>
      <rPr>
        <sz val="10"/>
        <rFont val="Noto Sans"/>
        <family val="2"/>
      </rPr>
      <t xml:space="preserve">贴息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贴息金额（元）</t>
  </si>
  <si>
    <t xml:space="preserve">截止日期</t>
  </si>
  <si>
    <t xml:space="preserve">昌图县白家聚盈玉米种植专业合作社</t>
  </si>
  <si>
    <t xml:space="preserve">昌图县阳宇农机服务专业合作社</t>
  </si>
  <si>
    <t xml:space="preserve">昌图县国玉农机服务专业合作社</t>
  </si>
  <si>
    <t xml:space="preserve">昌图县宝亮农机服务专业合作社</t>
  </si>
  <si>
    <t xml:space="preserve">昌图县马冲新兴家庭农场</t>
  </si>
  <si>
    <t xml:space="preserve">昌图县李占侠家庭农场</t>
  </si>
  <si>
    <t xml:space="preserve">昌图县震撼农机服务专业合作社</t>
  </si>
  <si>
    <t xml:space="preserve">昌图县丛波家庭农场</t>
  </si>
  <si>
    <t xml:space="preserve">昌图县董亮家庭农场</t>
  </si>
  <si>
    <t xml:space="preserve">昌图县李宪文家庭农场</t>
  </si>
  <si>
    <t xml:space="preserve">张增生家庭农场</t>
  </si>
  <si>
    <t xml:space="preserve">昌图县董文雅家庭农场</t>
  </si>
  <si>
    <t xml:space="preserve">昌图县大昌家庭农场</t>
  </si>
  <si>
    <t xml:space="preserve">昌图县新升农机服务专业合作社</t>
  </si>
  <si>
    <t xml:space="preserve">昌图县程锦家庭农场</t>
  </si>
  <si>
    <t xml:space="preserve">昌图县祥瑞农机服务专业合作社</t>
  </si>
  <si>
    <t xml:space="preserve">昌图县曲家店乡双赢农机服务专业合作社</t>
  </si>
  <si>
    <t xml:space="preserve">昌图县峰晟家庭农场</t>
  </si>
  <si>
    <t xml:space="preserve">昌图县利远家庭农场</t>
  </si>
  <si>
    <t xml:space="preserve">昌图县丰满源玉米种植专业合作社</t>
  </si>
  <si>
    <t xml:space="preserve">昌图县利之民种植家庭农场</t>
  </si>
  <si>
    <t xml:space="preserve">昌图县谷凤种植家庭农场</t>
  </si>
  <si>
    <t xml:space="preserve">合计</t>
  </si>
  <si>
    <r>
      <rPr>
        <sz val="12"/>
        <rFont val="Noto Sans"/>
        <family val="2"/>
      </rPr>
      <t xml:space="preserve">填报单位（盖章）：铁岭县农业农村局                                                                        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贴息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天数</t>
  </si>
  <si>
    <t xml:space="preserve">铁岭县蔡牛镇张庄农机专业合作社</t>
  </si>
  <si>
    <t xml:space="preserve">2019.12.30</t>
  </si>
  <si>
    <t xml:space="preserve">2021.12.24</t>
  </si>
  <si>
    <t xml:space="preserve">铁岭县蔡牛镇张庄玉米新品种推广专业合作社</t>
  </si>
  <si>
    <t xml:space="preserve">2020.4.26</t>
  </si>
  <si>
    <t xml:space="preserve">2021.4.21</t>
  </si>
  <si>
    <t xml:space="preserve">2021.4.20</t>
  </si>
  <si>
    <t xml:space="preserve">2023.4.16</t>
  </si>
  <si>
    <t xml:space="preserve">铁岭县蔡牛镇金汇丰玉米新品种推广专业合作社</t>
  </si>
  <si>
    <t xml:space="preserve">2020.1.1  </t>
  </si>
  <si>
    <t xml:space="preserve">2022.1.1  </t>
  </si>
  <si>
    <t xml:space="preserve">2021.5.18</t>
  </si>
  <si>
    <t xml:space="preserve">2022.5.18</t>
  </si>
  <si>
    <t xml:space="preserve">铁岭县杨正军种植专业合作社</t>
  </si>
  <si>
    <t xml:space="preserve">2021.3.23</t>
  </si>
  <si>
    <t xml:space="preserve">2022.3.23</t>
  </si>
  <si>
    <t xml:space="preserve">铁岭县旺谷丰农业种植专业合作社</t>
  </si>
  <si>
    <t xml:space="preserve">2020.10.19</t>
  </si>
  <si>
    <t xml:space="preserve">2021.8.10</t>
  </si>
  <si>
    <t xml:space="preserve">铁岭纪泰农机专业合作社</t>
  </si>
  <si>
    <t xml:space="preserve">2020.3.10</t>
  </si>
  <si>
    <t xml:space="preserve">2021.3.10</t>
  </si>
  <si>
    <t xml:space="preserve">2023.3.3.</t>
  </si>
  <si>
    <t xml:space="preserve">铁岭县大龙家庭农场</t>
  </si>
  <si>
    <t xml:space="preserve">2021.3.25</t>
  </si>
  <si>
    <t xml:space="preserve">2021.12.25</t>
  </si>
  <si>
    <t xml:space="preserve">铁岭县宏山农作物种植专业合作社</t>
  </si>
  <si>
    <t xml:space="preserve">2020.11.12</t>
  </si>
  <si>
    <t xml:space="preserve">2021.11.12</t>
  </si>
  <si>
    <t xml:space="preserve">铁岭县眀曦农作物种植家庭农场</t>
  </si>
  <si>
    <t xml:space="preserve">2021.4.12</t>
  </si>
  <si>
    <t xml:space="preserve">2022.4.12</t>
  </si>
  <si>
    <t xml:space="preserve">2021.3.19</t>
  </si>
  <si>
    <t xml:space="preserve">2022.3.19</t>
  </si>
  <si>
    <t xml:space="preserve">铁岭县镇西堡镇蔡雨家庭农场</t>
  </si>
  <si>
    <t xml:space="preserve">2021.3.8</t>
  </si>
  <si>
    <t xml:space="preserve">2022.3.8</t>
  </si>
  <si>
    <t xml:space="preserve">铁岭县镇西堡镇福兴源农机专业合作社</t>
  </si>
  <si>
    <t xml:space="preserve">2021.10.11</t>
  </si>
  <si>
    <t xml:space="preserve">2021.4.30</t>
  </si>
  <si>
    <t xml:space="preserve">2022.4.29</t>
  </si>
  <si>
    <t xml:space="preserve">2021.5.27</t>
  </si>
  <si>
    <t xml:space="preserve">2022.5.26</t>
  </si>
  <si>
    <t xml:space="preserve">铁岭县双井子镇康兴源家庭农场</t>
  </si>
  <si>
    <t xml:space="preserve">2021.3.4</t>
  </si>
  <si>
    <t xml:space="preserve">2022.3.4</t>
  </si>
  <si>
    <t xml:space="preserve">铁岭县凡河镇欧永军种植家庭农场</t>
  </si>
  <si>
    <t xml:space="preserve">2021.2.10</t>
  </si>
  <si>
    <t xml:space="preserve">2022.2.10</t>
  </si>
  <si>
    <t xml:space="preserve">铁岭县李千户镇鹏源家庭农场</t>
  </si>
  <si>
    <t xml:space="preserve">铁岭县李千户镇忠强家庭农场</t>
  </si>
  <si>
    <t xml:space="preserve">2021.6.17</t>
  </si>
  <si>
    <t xml:space="preserve">2022.6.16</t>
  </si>
  <si>
    <t xml:space="preserve">铁岭县昌兴农作物种植专业合作社</t>
  </si>
  <si>
    <t xml:space="preserve">2021.4.2</t>
  </si>
  <si>
    <t xml:space="preserve">2022.4.2</t>
  </si>
  <si>
    <t xml:space="preserve">铁岭县凡河镇文斌家庭农场</t>
  </si>
  <si>
    <t xml:space="preserve">2021.1.1</t>
  </si>
  <si>
    <t xml:space="preserve">2021.11.8</t>
  </si>
  <si>
    <t xml:space="preserve">总计</t>
  </si>
  <si>
    <r>
      <rPr>
        <sz val="12"/>
        <rFont val="Noto Sans"/>
        <family val="2"/>
      </rPr>
      <t xml:space="preserve">填报单位（盖章）：开原市农业农村局                                                                        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享受补贴天数</t>
  </si>
  <si>
    <t xml:space="preserve">起始日期</t>
  </si>
  <si>
    <t xml:space="preserve">开原市康禾种植养殖专业合作社</t>
  </si>
  <si>
    <t xml:space="preserve">2020.9.11</t>
  </si>
  <si>
    <t xml:space="preserve">2021.7.19</t>
  </si>
  <si>
    <t xml:space="preserve">2021.9.7</t>
  </si>
  <si>
    <t xml:space="preserve">开原市金田种植专业合作社</t>
  </si>
  <si>
    <t xml:space="preserve">2021.2.1</t>
  </si>
  <si>
    <t xml:space="preserve">2022.2.1</t>
  </si>
  <si>
    <t xml:space="preserve">开原市中固镇满田家庭农场（庄子宁）</t>
  </si>
  <si>
    <t xml:space="preserve">2021.3.30</t>
  </si>
  <si>
    <t xml:space="preserve">2022.3.30</t>
  </si>
  <si>
    <t xml:space="preserve">开原市城东镇焦家家庭农场（焦晓明）</t>
  </si>
  <si>
    <t xml:space="preserve">2020.3.19</t>
  </si>
  <si>
    <t xml:space="preserve">2023.3.18</t>
  </si>
  <si>
    <t xml:space="preserve">2022.3.28</t>
  </si>
  <si>
    <t xml:space="preserve">开原市城东镇顺丰家庭农场（杨晓丹）</t>
  </si>
  <si>
    <t xml:space="preserve">2021.3.29</t>
  </si>
  <si>
    <t xml:space="preserve">2022.3.25</t>
  </si>
  <si>
    <t xml:space="preserve">开原市城东镇民鑫家庭农场（张帅）</t>
  </si>
  <si>
    <t xml:space="preserve">2021.8.24</t>
  </si>
  <si>
    <t xml:space="preserve">2022.8.23</t>
  </si>
  <si>
    <t xml:space="preserve">开原市城东镇丰裕家庭农场（张宝）</t>
  </si>
  <si>
    <t xml:space="preserve">2021.5.28</t>
  </si>
  <si>
    <t xml:space="preserve">2024.5.27</t>
  </si>
  <si>
    <t xml:space="preserve">开原市永东种植专业合作社</t>
  </si>
  <si>
    <t xml:space="preserve">2022.1.1</t>
  </si>
  <si>
    <t xml:space="preserve">2021.3.17</t>
  </si>
  <si>
    <t xml:space="preserve">2022.3.16</t>
  </si>
  <si>
    <r>
      <rPr>
        <sz val="12"/>
        <rFont val="Noto Sans"/>
        <family val="2"/>
      </rPr>
      <t xml:space="preserve">开原市庆云镇裕丰家庭农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樊玉明</t>
    </r>
    <r>
      <rPr>
        <sz val="12"/>
        <rFont val="宋体"/>
        <family val="0"/>
        <charset val="134"/>
      </rPr>
      <t xml:space="preserve">)</t>
    </r>
  </si>
  <si>
    <t xml:space="preserve">2020.12.1</t>
  </si>
  <si>
    <t xml:space="preserve">2021.11.30</t>
  </si>
  <si>
    <t xml:space="preserve">开原市八宝镇新发家庭农场（张淼）</t>
  </si>
  <si>
    <t xml:space="preserve">2019.2.1</t>
  </si>
  <si>
    <t xml:space="preserve">2022.1.31</t>
  </si>
  <si>
    <t xml:space="preserve">开原市八宝镇大湾屯村纪连成家庭农场（纪连成）</t>
  </si>
  <si>
    <t xml:space="preserve">2021.1.18</t>
  </si>
  <si>
    <t xml:space="preserve">2024.1.17</t>
  </si>
  <si>
    <t xml:space="preserve">开原市八宝镇永丰家庭农场（穆世颖）</t>
  </si>
  <si>
    <t xml:space="preserve">2022.3.29</t>
  </si>
  <si>
    <t xml:space="preserve">填报单位（盖章）：调兵山市农业农村局                                                                        填报日期：</t>
  </si>
  <si>
    <t xml:space="preserve">开始</t>
  </si>
  <si>
    <t xml:space="preserve">结束</t>
  </si>
  <si>
    <t xml:space="preserve">鑫源家庭农场</t>
  </si>
  <si>
    <t xml:space="preserve">2022.1.15</t>
  </si>
  <si>
    <t xml:space="preserve">2022.11.30</t>
  </si>
  <si>
    <t xml:space="preserve">硕果家庭农场</t>
  </si>
  <si>
    <t xml:space="preserve">2022.8.5</t>
  </si>
  <si>
    <t xml:space="preserve">2023.8.3</t>
  </si>
  <si>
    <t xml:space="preserve">百利家庭农场</t>
  </si>
  <si>
    <t xml:space="preserve">2022.4.13</t>
  </si>
  <si>
    <t xml:space="preserve">2023.4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[$-409]m/d/yyyy"/>
    <numFmt numFmtId="168" formatCode="yyyy/m/d;@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9.99"/>
    <col collapsed="false" customWidth="true" hidden="true" outlineLevel="0" max="4" min="4" style="0" width="12.89"/>
    <col collapsed="false" customWidth="true" hidden="false" outlineLevel="0" max="5" min="5" style="0" width="11.89"/>
    <col collapsed="false" customWidth="true" hidden="false" outlineLevel="0" max="6" min="6" style="0" width="10.99"/>
    <col collapsed="false" customWidth="true" hidden="false" outlineLevel="0" max="7" min="7" style="1" width="10.99"/>
    <col collapsed="false" customWidth="true" hidden="true" outlineLevel="0" max="8" min="8" style="1" width="13.69"/>
    <col collapsed="false" customWidth="true" hidden="false" outlineLevel="0" max="10" min="10" style="2" width="14.59"/>
    <col collapsed="false" customWidth="true" hidden="true" outlineLevel="0" max="12" min="12" style="3" width="14.29"/>
  </cols>
  <sheetData>
    <row r="1" customFormat="false" ht="4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5</v>
      </c>
      <c r="F3" s="6" t="s">
        <v>6</v>
      </c>
      <c r="G3" s="9" t="s">
        <v>7</v>
      </c>
      <c r="H3" s="10"/>
      <c r="I3" s="6" t="s">
        <v>8</v>
      </c>
      <c r="J3" s="11" t="s">
        <v>9</v>
      </c>
      <c r="L3" s="12" t="s">
        <v>10</v>
      </c>
    </row>
    <row r="4" customFormat="false" ht="24" hidden="false" customHeight="true" outlineLevel="0" collapsed="false">
      <c r="A4" s="6" t="n">
        <v>1</v>
      </c>
      <c r="B4" s="7" t="s">
        <v>11</v>
      </c>
      <c r="C4" s="6" t="n">
        <v>1000000</v>
      </c>
      <c r="D4" s="8" t="n">
        <v>44251</v>
      </c>
      <c r="E4" s="8" t="n">
        <v>44251</v>
      </c>
      <c r="F4" s="13" t="n">
        <v>44615</v>
      </c>
      <c r="G4" s="9" t="n">
        <f aca="false">H4+1</f>
        <v>311</v>
      </c>
      <c r="H4" s="9" t="n">
        <f aca="false">DATEDIF(E4,L4,"d")</f>
        <v>310</v>
      </c>
      <c r="I4" s="6" t="n">
        <v>3.85</v>
      </c>
      <c r="J4" s="11" t="n">
        <f aca="false">C4*G4/365*0.0385</f>
        <v>32804.1095890411</v>
      </c>
      <c r="L4" s="14" t="n">
        <v>44561</v>
      </c>
    </row>
    <row r="5" customFormat="false" ht="24" hidden="false" customHeight="true" outlineLevel="0" collapsed="false">
      <c r="A5" s="6" t="n">
        <v>2</v>
      </c>
      <c r="B5" s="7" t="s">
        <v>12</v>
      </c>
      <c r="C5" s="6" t="n">
        <v>2000000</v>
      </c>
      <c r="D5" s="8" t="n">
        <v>44279</v>
      </c>
      <c r="E5" s="8" t="n">
        <v>44279</v>
      </c>
      <c r="F5" s="13" t="n">
        <v>44643</v>
      </c>
      <c r="G5" s="9" t="n">
        <f aca="false">H5+1</f>
        <v>283</v>
      </c>
      <c r="H5" s="9" t="n">
        <f aca="false">DATEDIF(E5,L5,"d")</f>
        <v>282</v>
      </c>
      <c r="I5" s="6" t="n">
        <v>3.85</v>
      </c>
      <c r="J5" s="11" t="n">
        <f aca="false">C5*G5/365*0.0385</f>
        <v>59701.3698630137</v>
      </c>
      <c r="L5" s="14" t="n">
        <v>44561</v>
      </c>
    </row>
    <row r="6" customFormat="false" ht="24" hidden="false" customHeight="true" outlineLevel="0" collapsed="false">
      <c r="A6" s="6" t="n">
        <v>3</v>
      </c>
      <c r="B6" s="7" t="s">
        <v>13</v>
      </c>
      <c r="C6" s="6" t="n">
        <v>190000</v>
      </c>
      <c r="D6" s="8" t="n">
        <v>44333</v>
      </c>
      <c r="E6" s="8" t="n">
        <v>44333</v>
      </c>
      <c r="F6" s="13" t="n">
        <v>44697</v>
      </c>
      <c r="G6" s="9" t="n">
        <f aca="false">H6+1</f>
        <v>229</v>
      </c>
      <c r="H6" s="9" t="n">
        <f aca="false">DATEDIF(E6,L6,"d")</f>
        <v>228</v>
      </c>
      <c r="I6" s="6" t="n">
        <v>3.85</v>
      </c>
      <c r="J6" s="11" t="n">
        <f aca="false">C6*G6/365*0.0385</f>
        <v>4589.41095890411</v>
      </c>
      <c r="L6" s="14" t="n">
        <v>44561</v>
      </c>
    </row>
    <row r="7" customFormat="false" ht="24" hidden="false" customHeight="true" outlineLevel="0" collapsed="false">
      <c r="A7" s="6" t="n">
        <v>4</v>
      </c>
      <c r="B7" s="7" t="s">
        <v>14</v>
      </c>
      <c r="C7" s="6" t="n">
        <v>300000</v>
      </c>
      <c r="D7" s="8" t="n">
        <v>44236</v>
      </c>
      <c r="E7" s="8" t="n">
        <v>44236</v>
      </c>
      <c r="F7" s="13" t="n">
        <v>44600</v>
      </c>
      <c r="G7" s="9" t="n">
        <f aca="false">H7+1</f>
        <v>326</v>
      </c>
      <c r="H7" s="9" t="n">
        <f aca="false">DATEDIF(E7,L7,"d")</f>
        <v>325</v>
      </c>
      <c r="I7" s="6" t="n">
        <v>3.85</v>
      </c>
      <c r="J7" s="11" t="n">
        <f aca="false">C7*G7/365*0.0385</f>
        <v>10315.8904109589</v>
      </c>
      <c r="L7" s="14" t="n">
        <v>44561</v>
      </c>
    </row>
    <row r="8" customFormat="false" ht="24" hidden="false" customHeight="true" outlineLevel="0" collapsed="false">
      <c r="A8" s="6" t="n">
        <v>5</v>
      </c>
      <c r="B8" s="7" t="s">
        <v>14</v>
      </c>
      <c r="C8" s="6" t="n">
        <v>150000</v>
      </c>
      <c r="D8" s="8" t="n">
        <v>44406</v>
      </c>
      <c r="E8" s="8" t="n">
        <v>44406</v>
      </c>
      <c r="F8" s="13" t="n">
        <v>44770</v>
      </c>
      <c r="G8" s="9" t="n">
        <f aca="false">H8+1</f>
        <v>156</v>
      </c>
      <c r="H8" s="9" t="n">
        <f aca="false">DATEDIF(E8,L8,"d")</f>
        <v>155</v>
      </c>
      <c r="I8" s="6" t="n">
        <v>3.85</v>
      </c>
      <c r="J8" s="11" t="n">
        <f aca="false">C8*G8/365*0.0385</f>
        <v>2468.21917808219</v>
      </c>
      <c r="L8" s="14" t="n">
        <v>44561</v>
      </c>
    </row>
    <row r="9" customFormat="false" ht="24" hidden="false" customHeight="true" outlineLevel="0" collapsed="false">
      <c r="A9" s="6" t="n">
        <v>6</v>
      </c>
      <c r="B9" s="7" t="s">
        <v>15</v>
      </c>
      <c r="C9" s="6" t="n">
        <v>150000</v>
      </c>
      <c r="D9" s="8" t="n">
        <v>44197</v>
      </c>
      <c r="E9" s="8" t="n">
        <v>44102</v>
      </c>
      <c r="F9" s="13" t="n">
        <v>44420</v>
      </c>
      <c r="G9" s="9" t="n">
        <f aca="false">H9+1</f>
        <v>224</v>
      </c>
      <c r="H9" s="9" t="n">
        <f aca="false">DATEDIF(D9,L9,"d")</f>
        <v>223</v>
      </c>
      <c r="I9" s="6" t="n">
        <v>3.85</v>
      </c>
      <c r="J9" s="11" t="n">
        <f aca="false">C9*G9/365*0.0385</f>
        <v>3544.1095890411</v>
      </c>
      <c r="L9" s="14" t="n">
        <v>44420</v>
      </c>
    </row>
    <row r="10" customFormat="false" ht="24" hidden="false" customHeight="true" outlineLevel="0" collapsed="false">
      <c r="A10" s="6" t="n">
        <v>7</v>
      </c>
      <c r="B10" s="7" t="s">
        <v>16</v>
      </c>
      <c r="C10" s="6" t="n">
        <v>300000</v>
      </c>
      <c r="D10" s="8" t="n">
        <v>44273</v>
      </c>
      <c r="E10" s="8" t="n">
        <v>44273</v>
      </c>
      <c r="F10" s="13" t="n">
        <v>44637</v>
      </c>
      <c r="G10" s="9" t="n">
        <f aca="false">H10+1</f>
        <v>289</v>
      </c>
      <c r="H10" s="9" t="n">
        <f aca="false">DATEDIF(E10,L10,"d")</f>
        <v>288</v>
      </c>
      <c r="I10" s="6" t="n">
        <v>3.85</v>
      </c>
      <c r="J10" s="11" t="n">
        <f aca="false">C10*G10/365*0.0385</f>
        <v>9145.06849315068</v>
      </c>
      <c r="L10" s="14" t="n">
        <v>44561</v>
      </c>
    </row>
    <row r="11" customFormat="false" ht="24" hidden="false" customHeight="true" outlineLevel="0" collapsed="false">
      <c r="A11" s="6" t="n">
        <v>8</v>
      </c>
      <c r="B11" s="7" t="s">
        <v>17</v>
      </c>
      <c r="C11" s="7" t="n">
        <v>500000</v>
      </c>
      <c r="D11" s="15" t="n">
        <v>44235</v>
      </c>
      <c r="E11" s="15" t="n">
        <v>44235</v>
      </c>
      <c r="F11" s="16" t="n">
        <v>44594</v>
      </c>
      <c r="G11" s="9" t="n">
        <f aca="false">H11+1</f>
        <v>327</v>
      </c>
      <c r="H11" s="9" t="n">
        <f aca="false">DATEDIF(E11,L11,"d")</f>
        <v>326</v>
      </c>
      <c r="I11" s="6" t="n">
        <v>3.85</v>
      </c>
      <c r="J11" s="11" t="n">
        <f aca="false">C11*G11/365*0.0385</f>
        <v>17245.8904109589</v>
      </c>
      <c r="L11" s="14" t="n">
        <v>44561</v>
      </c>
    </row>
    <row r="12" customFormat="false" ht="24" hidden="false" customHeight="true" outlineLevel="0" collapsed="false">
      <c r="A12" s="6" t="n">
        <v>9</v>
      </c>
      <c r="B12" s="7" t="s">
        <v>18</v>
      </c>
      <c r="C12" s="6" t="n">
        <v>150000</v>
      </c>
      <c r="D12" s="8" t="n">
        <v>44367</v>
      </c>
      <c r="E12" s="8" t="n">
        <v>44367</v>
      </c>
      <c r="F12" s="13" t="n">
        <v>44732</v>
      </c>
      <c r="G12" s="9" t="n">
        <f aca="false">H12+1</f>
        <v>195</v>
      </c>
      <c r="H12" s="9" t="n">
        <f aca="false">DATEDIF(E12,L12,"d")</f>
        <v>194</v>
      </c>
      <c r="I12" s="6" t="n">
        <v>3.85</v>
      </c>
      <c r="J12" s="11" t="n">
        <f aca="false">C12*G12/365*0.0385</f>
        <v>3085.27397260274</v>
      </c>
      <c r="L12" s="14" t="n">
        <v>44561</v>
      </c>
    </row>
    <row r="13" customFormat="false" ht="24" hidden="false" customHeight="true" outlineLevel="0" collapsed="false">
      <c r="A13" s="6" t="n">
        <v>10</v>
      </c>
      <c r="B13" s="7" t="s">
        <v>19</v>
      </c>
      <c r="C13" s="6" t="n">
        <v>500000</v>
      </c>
      <c r="D13" s="8" t="n">
        <v>44410</v>
      </c>
      <c r="E13" s="8" t="n">
        <v>44410</v>
      </c>
      <c r="F13" s="13" t="n">
        <v>44775</v>
      </c>
      <c r="G13" s="9" t="n">
        <f aca="false">H13+1</f>
        <v>152</v>
      </c>
      <c r="H13" s="9" t="n">
        <f aca="false">DATEDIF(E13,L13,"d")</f>
        <v>151</v>
      </c>
      <c r="I13" s="6" t="n">
        <v>3.85</v>
      </c>
      <c r="J13" s="11" t="n">
        <f aca="false">C13*G13/365*0.0385</f>
        <v>8016.43835616438</v>
      </c>
      <c r="L13" s="14" t="n">
        <v>44561</v>
      </c>
    </row>
    <row r="14" customFormat="false" ht="24" hidden="false" customHeight="true" outlineLevel="0" collapsed="false">
      <c r="A14" s="6" t="n">
        <v>11</v>
      </c>
      <c r="B14" s="7" t="s">
        <v>20</v>
      </c>
      <c r="C14" s="6" t="n">
        <v>150000</v>
      </c>
      <c r="D14" s="8" t="n">
        <v>44235</v>
      </c>
      <c r="E14" s="8" t="n">
        <v>44235</v>
      </c>
      <c r="F14" s="13" t="n">
        <v>44600</v>
      </c>
      <c r="G14" s="9" t="n">
        <f aca="false">H14+1</f>
        <v>327</v>
      </c>
      <c r="H14" s="9" t="n">
        <f aca="false">DATEDIF(E14,L14,"d")</f>
        <v>326</v>
      </c>
      <c r="I14" s="6" t="n">
        <v>3.85</v>
      </c>
      <c r="J14" s="11" t="n">
        <f aca="false">C14*G14/365*0.0385</f>
        <v>5173.76712328767</v>
      </c>
      <c r="L14" s="14" t="n">
        <v>44561</v>
      </c>
    </row>
    <row r="15" customFormat="false" ht="24" hidden="false" customHeight="true" outlineLevel="0" collapsed="false">
      <c r="A15" s="6" t="n">
        <v>12</v>
      </c>
      <c r="B15" s="7" t="s">
        <v>21</v>
      </c>
      <c r="C15" s="6" t="n">
        <v>150000</v>
      </c>
      <c r="D15" s="8" t="n">
        <v>44342</v>
      </c>
      <c r="E15" s="8" t="n">
        <v>44342</v>
      </c>
      <c r="F15" s="13" t="n">
        <v>44707</v>
      </c>
      <c r="G15" s="9" t="n">
        <f aca="false">H15+1</f>
        <v>220</v>
      </c>
      <c r="H15" s="9" t="n">
        <f aca="false">DATEDIF(E15,L15,"d")</f>
        <v>219</v>
      </c>
      <c r="I15" s="6" t="n">
        <v>3.85</v>
      </c>
      <c r="J15" s="11" t="n">
        <f aca="false">C15*G15/365*0.0385</f>
        <v>3480.82191780822</v>
      </c>
      <c r="L15" s="14" t="n">
        <v>44561</v>
      </c>
    </row>
    <row r="16" customFormat="false" ht="24" hidden="false" customHeight="true" outlineLevel="0" collapsed="false">
      <c r="A16" s="6" t="n">
        <v>13</v>
      </c>
      <c r="B16" s="7" t="s">
        <v>22</v>
      </c>
      <c r="C16" s="6" t="n">
        <v>300000</v>
      </c>
      <c r="D16" s="8" t="n">
        <v>44095</v>
      </c>
      <c r="E16" s="8" t="n">
        <v>44197</v>
      </c>
      <c r="F16" s="13" t="n">
        <v>44375</v>
      </c>
      <c r="G16" s="9" t="n">
        <f aca="false">H16+1</f>
        <v>179</v>
      </c>
      <c r="H16" s="9" t="n">
        <f aca="false">DATEDIF(E16,L16,"d")</f>
        <v>178</v>
      </c>
      <c r="I16" s="6" t="n">
        <v>3.85</v>
      </c>
      <c r="J16" s="11" t="n">
        <f aca="false">C16*G16/365*0.0385</f>
        <v>5664.24657534247</v>
      </c>
      <c r="L16" s="14" t="n">
        <v>44375</v>
      </c>
    </row>
    <row r="17" customFormat="false" ht="24" hidden="false" customHeight="true" outlineLevel="0" collapsed="false">
      <c r="A17" s="6" t="n">
        <v>14</v>
      </c>
      <c r="B17" s="7" t="s">
        <v>23</v>
      </c>
      <c r="C17" s="6" t="n">
        <v>200000</v>
      </c>
      <c r="D17" s="8" t="n">
        <v>44336</v>
      </c>
      <c r="E17" s="8" t="n">
        <v>44336</v>
      </c>
      <c r="F17" s="13" t="n">
        <v>44700</v>
      </c>
      <c r="G17" s="9" t="n">
        <f aca="false">H17+1</f>
        <v>226</v>
      </c>
      <c r="H17" s="9" t="n">
        <f aca="false">DATEDIF(E17,L17,"d")</f>
        <v>225</v>
      </c>
      <c r="I17" s="6" t="n">
        <v>3.85</v>
      </c>
      <c r="J17" s="11" t="n">
        <f aca="false">C17*G17/365*0.0385</f>
        <v>4767.67123287671</v>
      </c>
      <c r="L17" s="14" t="n">
        <v>44561</v>
      </c>
    </row>
    <row r="18" customFormat="false" ht="24" hidden="false" customHeight="true" outlineLevel="0" collapsed="false">
      <c r="A18" s="6" t="n">
        <v>15</v>
      </c>
      <c r="B18" s="7" t="s">
        <v>24</v>
      </c>
      <c r="C18" s="6" t="n">
        <v>500000</v>
      </c>
      <c r="D18" s="8" t="n">
        <v>44284</v>
      </c>
      <c r="E18" s="8" t="n">
        <v>44284</v>
      </c>
      <c r="F18" s="13" t="n">
        <v>44648</v>
      </c>
      <c r="G18" s="9" t="n">
        <f aca="false">H18+1</f>
        <v>278</v>
      </c>
      <c r="H18" s="9" t="n">
        <f aca="false">DATEDIF(E18,L18,"d")</f>
        <v>277</v>
      </c>
      <c r="I18" s="6" t="n">
        <v>3.85</v>
      </c>
      <c r="J18" s="11" t="n">
        <f aca="false">C18*G18/365*0.0385</f>
        <v>14661.6438356164</v>
      </c>
      <c r="L18" s="14" t="n">
        <v>44561</v>
      </c>
    </row>
    <row r="19" customFormat="false" ht="24" hidden="false" customHeight="true" outlineLevel="0" collapsed="false">
      <c r="A19" s="6" t="n">
        <v>16</v>
      </c>
      <c r="B19" s="7" t="s">
        <v>25</v>
      </c>
      <c r="C19" s="6" t="n">
        <v>150000</v>
      </c>
      <c r="D19" s="8" t="n">
        <v>44224</v>
      </c>
      <c r="E19" s="8" t="n">
        <v>44224</v>
      </c>
      <c r="F19" s="13" t="n">
        <v>44588</v>
      </c>
      <c r="G19" s="9" t="n">
        <f aca="false">H19+1</f>
        <v>338</v>
      </c>
      <c r="H19" s="9" t="n">
        <f aca="false">DATEDIF(E19,L19,"d")</f>
        <v>337</v>
      </c>
      <c r="I19" s="6" t="n">
        <v>3.85</v>
      </c>
      <c r="J19" s="11" t="n">
        <f aca="false">C19*G19/365*0.0385</f>
        <v>5347.80821917808</v>
      </c>
      <c r="L19" s="14" t="n">
        <v>44561</v>
      </c>
    </row>
    <row r="20" customFormat="false" ht="24" hidden="false" customHeight="true" outlineLevel="0" collapsed="false">
      <c r="A20" s="6" t="n">
        <v>17</v>
      </c>
      <c r="B20" s="7" t="s">
        <v>26</v>
      </c>
      <c r="C20" s="7" t="n">
        <v>300000</v>
      </c>
      <c r="D20" s="15" t="n">
        <v>44362</v>
      </c>
      <c r="E20" s="15" t="n">
        <v>44362</v>
      </c>
      <c r="F20" s="16" t="n">
        <v>44726</v>
      </c>
      <c r="G20" s="9" t="n">
        <f aca="false">H20+1</f>
        <v>200</v>
      </c>
      <c r="H20" s="9" t="n">
        <f aca="false">DATEDIF(E20,L20,"d")</f>
        <v>199</v>
      </c>
      <c r="I20" s="6" t="n">
        <v>3.85</v>
      </c>
      <c r="J20" s="11" t="n">
        <f aca="false">C20*G20/365*0.0385</f>
        <v>6328.76712328767</v>
      </c>
      <c r="L20" s="14" t="n">
        <v>44561</v>
      </c>
    </row>
    <row r="21" customFormat="false" ht="24" hidden="false" customHeight="true" outlineLevel="0" collapsed="false">
      <c r="A21" s="6" t="n">
        <v>18</v>
      </c>
      <c r="B21" s="7" t="s">
        <v>27</v>
      </c>
      <c r="C21" s="6" t="n">
        <v>2000000</v>
      </c>
      <c r="D21" s="8" t="n">
        <v>44270</v>
      </c>
      <c r="E21" s="8" t="n">
        <v>44270</v>
      </c>
      <c r="F21" s="13" t="n">
        <v>44634</v>
      </c>
      <c r="G21" s="9" t="n">
        <f aca="false">H21+1</f>
        <v>292</v>
      </c>
      <c r="H21" s="9" t="n">
        <f aca="false">DATEDIF(E21,L21,"d")</f>
        <v>291</v>
      </c>
      <c r="I21" s="6" t="n">
        <v>3.85</v>
      </c>
      <c r="J21" s="11" t="n">
        <f aca="false">C21*G21/365*0.0385</f>
        <v>61600</v>
      </c>
      <c r="L21" s="14" t="n">
        <v>44561</v>
      </c>
    </row>
    <row r="22" customFormat="false" ht="24" hidden="false" customHeight="true" outlineLevel="0" collapsed="false">
      <c r="A22" s="6" t="n">
        <v>19</v>
      </c>
      <c r="B22" s="7" t="s">
        <v>28</v>
      </c>
      <c r="C22" s="6" t="n">
        <v>800000</v>
      </c>
      <c r="D22" s="8" t="n">
        <v>44269</v>
      </c>
      <c r="E22" s="8" t="n">
        <v>44269</v>
      </c>
      <c r="F22" s="13" t="n">
        <v>44633</v>
      </c>
      <c r="G22" s="9" t="n">
        <f aca="false">H22+1</f>
        <v>293</v>
      </c>
      <c r="H22" s="9" t="n">
        <f aca="false">DATEDIF(E22,L22,"d")</f>
        <v>292</v>
      </c>
      <c r="I22" s="6" t="n">
        <v>3.85</v>
      </c>
      <c r="J22" s="11" t="n">
        <f aca="false">C22*G22/365*0.0385</f>
        <v>24724.3835616438</v>
      </c>
      <c r="L22" s="14" t="n">
        <v>44561</v>
      </c>
    </row>
    <row r="23" customFormat="false" ht="24" hidden="false" customHeight="true" outlineLevel="0" collapsed="false">
      <c r="A23" s="6" t="n">
        <v>20</v>
      </c>
      <c r="B23" s="7" t="s">
        <v>29</v>
      </c>
      <c r="C23" s="6" t="n">
        <v>800000</v>
      </c>
      <c r="D23" s="8" t="n">
        <v>44259</v>
      </c>
      <c r="E23" s="8" t="n">
        <v>44259</v>
      </c>
      <c r="F23" s="13" t="n">
        <v>44623</v>
      </c>
      <c r="G23" s="9" t="n">
        <f aca="false">H23+1</f>
        <v>303</v>
      </c>
      <c r="H23" s="9" t="n">
        <f aca="false">DATEDIF(E23,L23,"d")</f>
        <v>302</v>
      </c>
      <c r="I23" s="6" t="n">
        <v>3.85</v>
      </c>
      <c r="J23" s="11" t="n">
        <f aca="false">C23*G23/365*0.0385</f>
        <v>25568.2191780822</v>
      </c>
      <c r="L23" s="14" t="n">
        <v>44561</v>
      </c>
    </row>
    <row r="24" customFormat="false" ht="24" hidden="false" customHeight="true" outlineLevel="0" collapsed="false">
      <c r="A24" s="6" t="n">
        <v>21</v>
      </c>
      <c r="B24" s="7" t="s">
        <v>30</v>
      </c>
      <c r="C24" s="6" t="n">
        <v>1900000</v>
      </c>
      <c r="D24" s="8" t="n">
        <v>44306</v>
      </c>
      <c r="E24" s="8" t="n">
        <v>44306</v>
      </c>
      <c r="F24" s="13" t="n">
        <v>44669</v>
      </c>
      <c r="G24" s="9" t="n">
        <f aca="false">H24+1</f>
        <v>256</v>
      </c>
      <c r="H24" s="9" t="n">
        <f aca="false">DATEDIF(E24,L24,"d")</f>
        <v>255</v>
      </c>
      <c r="I24" s="6" t="n">
        <v>3.85</v>
      </c>
      <c r="J24" s="11" t="n">
        <f aca="false">C24*G24/365*0.0385</f>
        <v>51305.2054794521</v>
      </c>
      <c r="L24" s="14" t="n">
        <v>44561</v>
      </c>
    </row>
    <row r="25" customFormat="false" ht="24" hidden="false" customHeight="true" outlineLevel="0" collapsed="false">
      <c r="A25" s="6" t="n">
        <v>22</v>
      </c>
      <c r="B25" s="7" t="s">
        <v>30</v>
      </c>
      <c r="C25" s="6" t="n">
        <v>2000000</v>
      </c>
      <c r="D25" s="8" t="n">
        <v>44313</v>
      </c>
      <c r="E25" s="8" t="n">
        <v>44313</v>
      </c>
      <c r="F25" s="13" t="n">
        <v>44677</v>
      </c>
      <c r="G25" s="9" t="n">
        <f aca="false">H25+1</f>
        <v>249</v>
      </c>
      <c r="H25" s="9" t="n">
        <f aca="false">DATEDIF(E25,L25,"d")</f>
        <v>248</v>
      </c>
      <c r="I25" s="6" t="n">
        <v>3.85</v>
      </c>
      <c r="J25" s="11" t="n">
        <f aca="false">C25*G25/365*0.0385</f>
        <v>52528.7671232877</v>
      </c>
      <c r="L25" s="14" t="n">
        <v>44561</v>
      </c>
    </row>
    <row r="26" customFormat="false" ht="24" hidden="false" customHeight="true" outlineLevel="0" collapsed="false">
      <c r="A26" s="6" t="n">
        <v>23</v>
      </c>
      <c r="B26" s="7" t="s">
        <v>30</v>
      </c>
      <c r="C26" s="6" t="n">
        <v>1000000</v>
      </c>
      <c r="D26" s="8" t="n">
        <v>44333</v>
      </c>
      <c r="E26" s="8" t="n">
        <v>44333</v>
      </c>
      <c r="F26" s="13" t="n">
        <v>44697</v>
      </c>
      <c r="G26" s="9" t="n">
        <f aca="false">H26+1</f>
        <v>229</v>
      </c>
      <c r="H26" s="9" t="n">
        <f aca="false">DATEDIF(E26,L26,"d")</f>
        <v>228</v>
      </c>
      <c r="I26" s="6" t="n">
        <v>3.85</v>
      </c>
      <c r="J26" s="11" t="n">
        <f aca="false">C26*G26/365*0.0385</f>
        <v>24154.794520548</v>
      </c>
      <c r="L26" s="14" t="n">
        <v>44561</v>
      </c>
    </row>
    <row r="27" customFormat="false" ht="24" hidden="false" customHeight="true" outlineLevel="0" collapsed="false">
      <c r="A27" s="6" t="n">
        <v>24</v>
      </c>
      <c r="B27" s="7" t="s">
        <v>31</v>
      </c>
      <c r="C27" s="6" t="n">
        <v>500000</v>
      </c>
      <c r="D27" s="8" t="n">
        <v>44229</v>
      </c>
      <c r="E27" s="8" t="n">
        <v>44229</v>
      </c>
      <c r="F27" s="13" t="n">
        <v>44594</v>
      </c>
      <c r="G27" s="9" t="n">
        <f aca="false">H27+1</f>
        <v>333</v>
      </c>
      <c r="H27" s="9" t="n">
        <f aca="false">DATEDIF(E27,L27,"d")</f>
        <v>332</v>
      </c>
      <c r="I27" s="6" t="n">
        <v>3.85</v>
      </c>
      <c r="J27" s="11" t="n">
        <f aca="false">C27*G27/365*0.0385</f>
        <v>17562.3287671233</v>
      </c>
      <c r="L27" s="14" t="n">
        <v>44561</v>
      </c>
    </row>
    <row r="28" customFormat="false" ht="24" hidden="false" customHeight="true" outlineLevel="0" collapsed="false">
      <c r="A28" s="6" t="n">
        <v>25</v>
      </c>
      <c r="B28" s="7" t="s">
        <v>32</v>
      </c>
      <c r="C28" s="6" t="n">
        <v>160000</v>
      </c>
      <c r="D28" s="8" t="n">
        <v>44339</v>
      </c>
      <c r="E28" s="8" t="n">
        <v>44339</v>
      </c>
      <c r="F28" s="13" t="n">
        <v>44703</v>
      </c>
      <c r="G28" s="9" t="n">
        <f aca="false">H28+1</f>
        <v>223</v>
      </c>
      <c r="H28" s="9" t="n">
        <f aca="false">DATEDIF(E28,L28,"d")</f>
        <v>222</v>
      </c>
      <c r="I28" s="6" t="n">
        <v>3.85</v>
      </c>
      <c r="J28" s="11" t="n">
        <f aca="false">C28*G28/365*0.0385</f>
        <v>3763.50684931507</v>
      </c>
      <c r="L28" s="14" t="n">
        <v>44561</v>
      </c>
    </row>
    <row r="29" customFormat="false" ht="24" hidden="false" customHeight="true" outlineLevel="0" collapsed="false">
      <c r="A29" s="6" t="s">
        <v>33</v>
      </c>
      <c r="B29" s="6"/>
      <c r="C29" s="6"/>
      <c r="D29" s="6"/>
      <c r="E29" s="8"/>
      <c r="F29" s="6"/>
      <c r="G29" s="9"/>
      <c r="H29" s="9"/>
      <c r="I29" s="6"/>
      <c r="J29" s="17" t="n">
        <f aca="false">SUM(J4:J28)</f>
        <v>457547.712328767</v>
      </c>
    </row>
    <row r="30" customFormat="false" ht="24" hidden="false" customHeight="true" outlineLevel="0" collapsed="false"/>
    <row r="31" customFormat="false" ht="24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3.29"/>
    <col collapsed="false" customWidth="true" hidden="false" outlineLevel="0" max="3" min="3" style="1" width="17.29"/>
    <col collapsed="false" customWidth="true" hidden="true" outlineLevel="0" max="4" min="4" style="3" width="0.89"/>
    <col collapsed="false" customWidth="true" hidden="false" outlineLevel="0" max="5" min="5" style="3" width="18.09"/>
    <col collapsed="false" customWidth="true" hidden="false" outlineLevel="0" max="6" min="6" style="3" width="16.09"/>
    <col collapsed="false" customWidth="true" hidden="false" outlineLevel="0" max="7" min="7" style="3" width="13.79"/>
    <col collapsed="false" customWidth="true" hidden="false" outlineLevel="0" max="8" min="8" style="0" width="15.29"/>
    <col collapsed="false" customWidth="true" hidden="false" outlineLevel="0" max="9" min="9" style="1" width="15.39"/>
    <col collapsed="false" customWidth="true" hidden="true" outlineLevel="0" max="12" min="12" style="3" width="11.5"/>
    <col collapsed="false" customWidth="false" hidden="true" outlineLevel="0" max="14" min="13" style="0" width="8.99"/>
  </cols>
  <sheetData>
    <row r="1" customFormat="false" ht="37.8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24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</row>
    <row r="3" customFormat="false" ht="23.4" hidden="false" customHeight="true" outlineLevel="0" collapsed="false">
      <c r="A3" s="20" t="s">
        <v>2</v>
      </c>
      <c r="B3" s="20" t="s">
        <v>3</v>
      </c>
      <c r="C3" s="21" t="s">
        <v>4</v>
      </c>
      <c r="D3" s="22"/>
      <c r="E3" s="23" t="s">
        <v>5</v>
      </c>
      <c r="F3" s="23" t="s">
        <v>6</v>
      </c>
      <c r="G3" s="23" t="s">
        <v>7</v>
      </c>
      <c r="H3" s="20" t="s">
        <v>35</v>
      </c>
      <c r="I3" s="21" t="s">
        <v>9</v>
      </c>
      <c r="L3" s="3" t="n">
        <v>44561</v>
      </c>
      <c r="N3" s="24" t="s">
        <v>36</v>
      </c>
    </row>
    <row r="4" customFormat="false" ht="15.6" hidden="false" customHeight="false" outlineLevel="0" collapsed="false">
      <c r="A4" s="25" t="n">
        <v>1</v>
      </c>
      <c r="B4" s="26" t="s">
        <v>37</v>
      </c>
      <c r="C4" s="27" t="n">
        <v>5000000</v>
      </c>
      <c r="D4" s="28" t="n">
        <v>44197</v>
      </c>
      <c r="E4" s="28" t="s">
        <v>38</v>
      </c>
      <c r="F4" s="28" t="s">
        <v>39</v>
      </c>
      <c r="G4" s="25" t="n">
        <v>358</v>
      </c>
      <c r="H4" s="25" t="n">
        <v>3.85</v>
      </c>
      <c r="I4" s="27" t="n">
        <f aca="false">C4*G4/365*0.0385</f>
        <v>188808.219178082</v>
      </c>
      <c r="L4" s="3" t="n">
        <v>44554</v>
      </c>
      <c r="M4" s="0" t="n">
        <f aca="false">N4+1</f>
        <v>358</v>
      </c>
      <c r="N4" s="0" t="n">
        <f aca="false">DATEDIF(D4,L4,"d")</f>
        <v>357</v>
      </c>
    </row>
    <row r="5" customFormat="false" ht="15.6" hidden="false" customHeight="false" outlineLevel="0" collapsed="false">
      <c r="A5" s="25" t="n">
        <v>2</v>
      </c>
      <c r="B5" s="26" t="s">
        <v>40</v>
      </c>
      <c r="C5" s="27" t="n">
        <v>1500000</v>
      </c>
      <c r="D5" s="28" t="n">
        <v>44197</v>
      </c>
      <c r="E5" s="28" t="s">
        <v>41</v>
      </c>
      <c r="F5" s="28" t="s">
        <v>42</v>
      </c>
      <c r="G5" s="25" t="n">
        <v>111</v>
      </c>
      <c r="H5" s="25" t="n">
        <v>3.85</v>
      </c>
      <c r="I5" s="27" t="n">
        <f aca="false">C5*G5/365*0.0385</f>
        <v>17562.3287671233</v>
      </c>
      <c r="L5" s="3" t="n">
        <v>44307</v>
      </c>
      <c r="M5" s="0" t="n">
        <f aca="false">N5+1</f>
        <v>111</v>
      </c>
      <c r="N5" s="0" t="n">
        <f aca="false">DATEDIF(D5,L5,"d")</f>
        <v>110</v>
      </c>
    </row>
    <row r="6" customFormat="false" ht="15.6" hidden="false" customHeight="false" outlineLevel="0" collapsed="false">
      <c r="A6" s="25"/>
      <c r="B6" s="26" t="s">
        <v>40</v>
      </c>
      <c r="C6" s="27" t="n">
        <v>2100000</v>
      </c>
      <c r="D6" s="28" t="n">
        <v>44306</v>
      </c>
      <c r="E6" s="28" t="s">
        <v>43</v>
      </c>
      <c r="F6" s="28" t="s">
        <v>44</v>
      </c>
      <c r="G6" s="25" t="n">
        <v>256</v>
      </c>
      <c r="H6" s="25" t="n">
        <v>3.85</v>
      </c>
      <c r="I6" s="27" t="n">
        <f aca="false">C6*G6/365*0.0385</f>
        <v>56705.7534246575</v>
      </c>
      <c r="L6" s="3" t="n">
        <v>44561</v>
      </c>
      <c r="M6" s="0" t="n">
        <f aca="false">N6+1</f>
        <v>256</v>
      </c>
      <c r="N6" s="0" t="n">
        <f aca="false">DATEDIF(D6,L6,"d")</f>
        <v>255</v>
      </c>
    </row>
    <row r="7" customFormat="false" ht="15.6" hidden="false" customHeight="false" outlineLevel="0" collapsed="false">
      <c r="A7" s="25" t="n">
        <v>3</v>
      </c>
      <c r="B7" s="26" t="s">
        <v>45</v>
      </c>
      <c r="C7" s="27" t="n">
        <v>2000000</v>
      </c>
      <c r="D7" s="28" t="n">
        <v>44197.1</v>
      </c>
      <c r="E7" s="29" t="s">
        <v>46</v>
      </c>
      <c r="F7" s="29" t="s">
        <v>47</v>
      </c>
      <c r="G7" s="25" t="n">
        <v>365</v>
      </c>
      <c r="H7" s="25" t="n">
        <v>3.85</v>
      </c>
      <c r="I7" s="27" t="n">
        <f aca="false">C7*G7/365*0.0385</f>
        <v>77000</v>
      </c>
      <c r="L7" s="3" t="n">
        <v>44561</v>
      </c>
      <c r="M7" s="0" t="n">
        <f aca="false">N7+1</f>
        <v>365</v>
      </c>
      <c r="N7" s="0" t="n">
        <f aca="false">DATEDIF(D7,L7,"d")</f>
        <v>364</v>
      </c>
    </row>
    <row r="8" customFormat="false" ht="15.6" hidden="false" customHeight="false" outlineLevel="0" collapsed="false">
      <c r="A8" s="25"/>
      <c r="B8" s="26" t="s">
        <v>45</v>
      </c>
      <c r="C8" s="27" t="n">
        <v>850000</v>
      </c>
      <c r="D8" s="28" t="n">
        <v>44334</v>
      </c>
      <c r="E8" s="28" t="s">
        <v>48</v>
      </c>
      <c r="F8" s="28" t="s">
        <v>49</v>
      </c>
      <c r="G8" s="25" t="n">
        <v>228</v>
      </c>
      <c r="H8" s="25" t="n">
        <v>3.85</v>
      </c>
      <c r="I8" s="27" t="n">
        <f aca="false">C8*G8/365*0.0385</f>
        <v>20441.9178082192</v>
      </c>
      <c r="L8" s="3" t="n">
        <v>44561</v>
      </c>
      <c r="M8" s="0" t="n">
        <f aca="false">N8+1</f>
        <v>228</v>
      </c>
      <c r="N8" s="0" t="n">
        <f aca="false">DATEDIF(D8,L8,"d")</f>
        <v>227</v>
      </c>
    </row>
    <row r="9" customFormat="false" ht="15.6" hidden="false" customHeight="false" outlineLevel="0" collapsed="false">
      <c r="A9" s="25" t="n">
        <v>4</v>
      </c>
      <c r="B9" s="26" t="s">
        <v>50</v>
      </c>
      <c r="C9" s="27" t="n">
        <v>300000</v>
      </c>
      <c r="D9" s="28" t="n">
        <v>44278</v>
      </c>
      <c r="E9" s="28" t="s">
        <v>51</v>
      </c>
      <c r="F9" s="28" t="s">
        <v>52</v>
      </c>
      <c r="G9" s="25" t="n">
        <v>284</v>
      </c>
      <c r="H9" s="25" t="n">
        <v>3.85</v>
      </c>
      <c r="I9" s="27" t="n">
        <f aca="false">C9*G9/365*0.0385</f>
        <v>8986.84931506849</v>
      </c>
      <c r="L9" s="3" t="n">
        <v>44561</v>
      </c>
      <c r="M9" s="0" t="n">
        <f aca="false">N9+1</f>
        <v>284</v>
      </c>
      <c r="N9" s="0" t="n">
        <f aca="false">DATEDIF(D9,L9,"d")</f>
        <v>283</v>
      </c>
    </row>
    <row r="10" customFormat="false" ht="15.6" hidden="false" customHeight="false" outlineLevel="0" collapsed="false">
      <c r="A10" s="25" t="n">
        <v>5</v>
      </c>
      <c r="B10" s="26" t="s">
        <v>53</v>
      </c>
      <c r="C10" s="27" t="n">
        <v>2000000</v>
      </c>
      <c r="D10" s="28" t="n">
        <v>44197</v>
      </c>
      <c r="E10" s="28" t="s">
        <v>54</v>
      </c>
      <c r="F10" s="28" t="s">
        <v>55</v>
      </c>
      <c r="G10" s="25" t="n">
        <v>222</v>
      </c>
      <c r="H10" s="25" t="n">
        <v>3.85</v>
      </c>
      <c r="I10" s="27" t="n">
        <f aca="false">C10*G10/365*0.0385</f>
        <v>46832.8767123288</v>
      </c>
      <c r="L10" s="3" t="n">
        <v>44418</v>
      </c>
      <c r="M10" s="0" t="n">
        <f aca="false">N10+1</f>
        <v>222</v>
      </c>
      <c r="N10" s="0" t="n">
        <f aca="false">DATEDIF(D10,L10,"d")</f>
        <v>221</v>
      </c>
    </row>
    <row r="11" customFormat="false" ht="15.6" hidden="false" customHeight="false" outlineLevel="0" collapsed="false">
      <c r="A11" s="25" t="n">
        <v>6</v>
      </c>
      <c r="B11" s="26" t="s">
        <v>56</v>
      </c>
      <c r="C11" s="27" t="n">
        <v>4200000</v>
      </c>
      <c r="D11" s="28" t="n">
        <v>44197</v>
      </c>
      <c r="E11" s="28" t="s">
        <v>57</v>
      </c>
      <c r="F11" s="28" t="s">
        <v>58</v>
      </c>
      <c r="G11" s="25" t="n">
        <v>69</v>
      </c>
      <c r="H11" s="25" t="n">
        <v>3.85</v>
      </c>
      <c r="I11" s="27" t="n">
        <f aca="false">C11*G11/365*0.0385</f>
        <v>30567.9452054795</v>
      </c>
      <c r="L11" s="3" t="n">
        <v>44265</v>
      </c>
      <c r="M11" s="0" t="n">
        <f aca="false">N11+1</f>
        <v>69</v>
      </c>
      <c r="N11" s="0" t="n">
        <f aca="false">DATEDIF(D11,L11,"d")</f>
        <v>68</v>
      </c>
    </row>
    <row r="12" customFormat="false" ht="15.6" hidden="false" customHeight="false" outlineLevel="0" collapsed="false">
      <c r="A12" s="25"/>
      <c r="B12" s="26" t="s">
        <v>56</v>
      </c>
      <c r="C12" s="27" t="n">
        <v>3800000</v>
      </c>
      <c r="D12" s="28" t="n">
        <v>44197</v>
      </c>
      <c r="E12" s="28" t="s">
        <v>57</v>
      </c>
      <c r="F12" s="28" t="s">
        <v>58</v>
      </c>
      <c r="G12" s="25" t="n">
        <v>69</v>
      </c>
      <c r="H12" s="25" t="n">
        <v>3.85</v>
      </c>
      <c r="I12" s="27" t="n">
        <f aca="false">C12*G12/365*0.0385</f>
        <v>27656.7123287671</v>
      </c>
      <c r="L12" s="3" t="n">
        <v>44265</v>
      </c>
      <c r="M12" s="0" t="n">
        <f aca="false">N12+1</f>
        <v>69</v>
      </c>
      <c r="N12" s="0" t="n">
        <f aca="false">DATEDIF(D12,L12,"d")</f>
        <v>68</v>
      </c>
    </row>
    <row r="13" customFormat="false" ht="15.6" hidden="false" customHeight="false" outlineLevel="0" collapsed="false">
      <c r="A13" s="25"/>
      <c r="B13" s="26" t="s">
        <v>56</v>
      </c>
      <c r="C13" s="27" t="n">
        <v>4200000</v>
      </c>
      <c r="D13" s="28" t="n">
        <v>44265</v>
      </c>
      <c r="E13" s="28" t="s">
        <v>58</v>
      </c>
      <c r="F13" s="28" t="s">
        <v>59</v>
      </c>
      <c r="G13" s="25" t="n">
        <v>297</v>
      </c>
      <c r="H13" s="25" t="n">
        <v>3.85</v>
      </c>
      <c r="I13" s="27" t="n">
        <f aca="false">C13*G13/365*0.0385</f>
        <v>131575.068493151</v>
      </c>
      <c r="L13" s="3" t="n">
        <v>44561</v>
      </c>
      <c r="M13" s="0" t="n">
        <f aca="false">N13+1</f>
        <v>297</v>
      </c>
      <c r="N13" s="0" t="n">
        <f aca="false">DATEDIF(D13,L13,"d")</f>
        <v>296</v>
      </c>
    </row>
    <row r="14" customFormat="false" ht="15.6" hidden="false" customHeight="false" outlineLevel="0" collapsed="false">
      <c r="A14" s="25"/>
      <c r="B14" s="26" t="s">
        <v>56</v>
      </c>
      <c r="C14" s="27" t="n">
        <v>3800000</v>
      </c>
      <c r="D14" s="28" t="n">
        <v>44265</v>
      </c>
      <c r="E14" s="28" t="s">
        <v>58</v>
      </c>
      <c r="F14" s="28" t="s">
        <v>59</v>
      </c>
      <c r="G14" s="25" t="n">
        <v>297</v>
      </c>
      <c r="H14" s="25" t="n">
        <v>3.85</v>
      </c>
      <c r="I14" s="27" t="n">
        <f aca="false">C14*G14/365*0.0385</f>
        <v>119044.109589041</v>
      </c>
      <c r="L14" s="3" t="n">
        <v>44561</v>
      </c>
      <c r="M14" s="0" t="n">
        <f aca="false">N14+1</f>
        <v>297</v>
      </c>
      <c r="N14" s="0" t="n">
        <f aca="false">DATEDIF(D14,L14,"d")</f>
        <v>296</v>
      </c>
    </row>
    <row r="15" customFormat="false" ht="15.6" hidden="false" customHeight="false" outlineLevel="0" collapsed="false">
      <c r="A15" s="25" t="n">
        <v>7</v>
      </c>
      <c r="B15" s="26" t="s">
        <v>60</v>
      </c>
      <c r="C15" s="27" t="n">
        <v>500000</v>
      </c>
      <c r="D15" s="28" t="n">
        <v>44280</v>
      </c>
      <c r="E15" s="28" t="s">
        <v>61</v>
      </c>
      <c r="F15" s="28" t="s">
        <v>62</v>
      </c>
      <c r="G15" s="25" t="n">
        <v>276</v>
      </c>
      <c r="H15" s="25" t="n">
        <v>3.85</v>
      </c>
      <c r="I15" s="27" t="n">
        <f aca="false">C15*G15/365*0.0385</f>
        <v>14556.1643835616</v>
      </c>
      <c r="L15" s="3" t="n">
        <v>44555</v>
      </c>
      <c r="M15" s="0" t="n">
        <f aca="false">N15+1</f>
        <v>276</v>
      </c>
      <c r="N15" s="0" t="n">
        <f aca="false">DATEDIF(D15,L15,"d")</f>
        <v>275</v>
      </c>
    </row>
    <row r="16" customFormat="false" ht="15.6" hidden="false" customHeight="false" outlineLevel="0" collapsed="false">
      <c r="A16" s="25" t="n">
        <v>8</v>
      </c>
      <c r="B16" s="26" t="s">
        <v>63</v>
      </c>
      <c r="C16" s="27" t="n">
        <v>290000</v>
      </c>
      <c r="D16" s="28" t="n">
        <v>44197</v>
      </c>
      <c r="E16" s="28" t="s">
        <v>64</v>
      </c>
      <c r="F16" s="28" t="s">
        <v>65</v>
      </c>
      <c r="G16" s="25" t="n">
        <v>316</v>
      </c>
      <c r="H16" s="25" t="n">
        <v>3.85</v>
      </c>
      <c r="I16" s="27" t="n">
        <f aca="false">C16*G16/365*0.0385</f>
        <v>9666.13698630137</v>
      </c>
      <c r="L16" s="3" t="n">
        <v>44512</v>
      </c>
      <c r="M16" s="0" t="n">
        <f aca="false">N16+1</f>
        <v>316</v>
      </c>
      <c r="N16" s="0" t="n">
        <f aca="false">DATEDIF(D16,L16,"d")</f>
        <v>315</v>
      </c>
    </row>
    <row r="17" customFormat="false" ht="15.6" hidden="false" customHeight="false" outlineLevel="0" collapsed="false">
      <c r="A17" s="25" t="n">
        <v>9</v>
      </c>
      <c r="B17" s="26" t="s">
        <v>66</v>
      </c>
      <c r="C17" s="27" t="n">
        <v>80000</v>
      </c>
      <c r="D17" s="28" t="n">
        <v>44298</v>
      </c>
      <c r="E17" s="28" t="s">
        <v>67</v>
      </c>
      <c r="F17" s="28" t="s">
        <v>68</v>
      </c>
      <c r="G17" s="25" t="n">
        <v>264</v>
      </c>
      <c r="H17" s="25" t="n">
        <v>3.85</v>
      </c>
      <c r="I17" s="27" t="n">
        <f aca="false">C17*G17/365*0.0385</f>
        <v>2227.72602739726</v>
      </c>
      <c r="L17" s="3" t="n">
        <v>44561</v>
      </c>
      <c r="M17" s="0" t="n">
        <f aca="false">N17+1</f>
        <v>264</v>
      </c>
      <c r="N17" s="0" t="n">
        <f aca="false">DATEDIF(D17,L17,"d")</f>
        <v>263</v>
      </c>
    </row>
    <row r="18" customFormat="false" ht="15.6" hidden="false" customHeight="false" outlineLevel="0" collapsed="false">
      <c r="A18" s="25"/>
      <c r="B18" s="26" t="s">
        <v>66</v>
      </c>
      <c r="C18" s="27" t="n">
        <v>80000</v>
      </c>
      <c r="D18" s="28" t="n">
        <v>44274</v>
      </c>
      <c r="E18" s="28" t="s">
        <v>69</v>
      </c>
      <c r="F18" s="28" t="s">
        <v>70</v>
      </c>
      <c r="G18" s="25" t="n">
        <v>288</v>
      </c>
      <c r="H18" s="25" t="n">
        <v>3.85</v>
      </c>
      <c r="I18" s="27" t="n">
        <f aca="false">C18*G18/365*0.0385</f>
        <v>2430.24657534247</v>
      </c>
      <c r="L18" s="3" t="n">
        <v>44561</v>
      </c>
      <c r="M18" s="0" t="n">
        <f aca="false">N18+1</f>
        <v>288</v>
      </c>
      <c r="N18" s="0" t="n">
        <f aca="false">DATEDIF(D18,L18,"d")</f>
        <v>287</v>
      </c>
    </row>
    <row r="19" customFormat="false" ht="15.6" hidden="false" customHeight="false" outlineLevel="0" collapsed="false">
      <c r="A19" s="25" t="n">
        <v>10</v>
      </c>
      <c r="B19" s="26" t="s">
        <v>71</v>
      </c>
      <c r="C19" s="27" t="n">
        <v>300000</v>
      </c>
      <c r="D19" s="28" t="n">
        <v>44263</v>
      </c>
      <c r="E19" s="28" t="s">
        <v>72</v>
      </c>
      <c r="F19" s="28" t="s">
        <v>73</v>
      </c>
      <c r="G19" s="25" t="n">
        <v>299</v>
      </c>
      <c r="H19" s="25" t="n">
        <v>3.85</v>
      </c>
      <c r="I19" s="27" t="n">
        <f aca="false">C19*G19/365*0.0385</f>
        <v>9461.50684931507</v>
      </c>
      <c r="L19" s="3" t="n">
        <v>44561</v>
      </c>
      <c r="M19" s="0" t="n">
        <f aca="false">N19+1</f>
        <v>299</v>
      </c>
      <c r="N19" s="0" t="n">
        <f aca="false">DATEDIF(D19,L19,"d")</f>
        <v>298</v>
      </c>
    </row>
    <row r="20" customFormat="false" ht="15.6" hidden="false" customHeight="false" outlineLevel="0" collapsed="false">
      <c r="A20" s="25" t="n">
        <v>11</v>
      </c>
      <c r="B20" s="26" t="s">
        <v>74</v>
      </c>
      <c r="C20" s="27" t="n">
        <v>300000</v>
      </c>
      <c r="D20" s="28" t="n">
        <v>44197</v>
      </c>
      <c r="E20" s="28" t="s">
        <v>54</v>
      </c>
      <c r="F20" s="28" t="s">
        <v>75</v>
      </c>
      <c r="G20" s="25" t="n">
        <v>284</v>
      </c>
      <c r="H20" s="25" t="n">
        <v>3.85</v>
      </c>
      <c r="I20" s="27" t="n">
        <f aca="false">C20*G20/365*0.0385</f>
        <v>8986.84931506849</v>
      </c>
      <c r="L20" s="3" t="n">
        <v>44480</v>
      </c>
      <c r="M20" s="0" t="n">
        <f aca="false">N20+1</f>
        <v>284</v>
      </c>
      <c r="N20" s="0" t="n">
        <f aca="false">DATEDIF(D20,L20,"d")</f>
        <v>283</v>
      </c>
    </row>
    <row r="21" customFormat="false" ht="15.6" hidden="false" customHeight="false" outlineLevel="0" collapsed="false">
      <c r="A21" s="25"/>
      <c r="B21" s="26" t="s">
        <v>74</v>
      </c>
      <c r="C21" s="27" t="n">
        <v>200000</v>
      </c>
      <c r="D21" s="28" t="n">
        <v>44316</v>
      </c>
      <c r="E21" s="28" t="s">
        <v>76</v>
      </c>
      <c r="F21" s="28" t="s">
        <v>77</v>
      </c>
      <c r="G21" s="25" t="n">
        <v>246</v>
      </c>
      <c r="H21" s="25" t="n">
        <v>3.85</v>
      </c>
      <c r="I21" s="27" t="n">
        <f aca="false">C21*G21/365*0.0385</f>
        <v>5189.58904109589</v>
      </c>
      <c r="L21" s="3" t="n">
        <v>44561</v>
      </c>
      <c r="M21" s="0" t="n">
        <f aca="false">N21+1</f>
        <v>246</v>
      </c>
      <c r="N21" s="0" t="n">
        <f aca="false">DATEDIF(D21,L21,"d")</f>
        <v>245</v>
      </c>
    </row>
    <row r="22" customFormat="false" ht="15.6" hidden="false" customHeight="false" outlineLevel="0" collapsed="false">
      <c r="A22" s="25"/>
      <c r="B22" s="26" t="s">
        <v>74</v>
      </c>
      <c r="C22" s="27" t="n">
        <v>100000</v>
      </c>
      <c r="D22" s="28" t="n">
        <v>44343</v>
      </c>
      <c r="E22" s="28" t="s">
        <v>78</v>
      </c>
      <c r="F22" s="28" t="s">
        <v>79</v>
      </c>
      <c r="G22" s="25" t="n">
        <v>219</v>
      </c>
      <c r="H22" s="25" t="n">
        <v>3.85</v>
      </c>
      <c r="I22" s="27" t="n">
        <f aca="false">C22*G22/365*0.0385</f>
        <v>2310</v>
      </c>
      <c r="L22" s="3" t="n">
        <v>44561</v>
      </c>
      <c r="M22" s="0" t="n">
        <f aca="false">N22+1</f>
        <v>219</v>
      </c>
      <c r="N22" s="0" t="n">
        <f aca="false">DATEDIF(D22,L22,"d")</f>
        <v>218</v>
      </c>
    </row>
    <row r="23" customFormat="false" ht="15.6" hidden="false" customHeight="false" outlineLevel="0" collapsed="false">
      <c r="A23" s="25" t="n">
        <v>12</v>
      </c>
      <c r="B23" s="26" t="s">
        <v>80</v>
      </c>
      <c r="C23" s="27" t="n">
        <v>240000</v>
      </c>
      <c r="D23" s="28" t="n">
        <v>44259</v>
      </c>
      <c r="E23" s="28" t="s">
        <v>81</v>
      </c>
      <c r="F23" s="28" t="s">
        <v>82</v>
      </c>
      <c r="G23" s="25" t="n">
        <v>303</v>
      </c>
      <c r="H23" s="25" t="n">
        <v>3.85</v>
      </c>
      <c r="I23" s="27" t="n">
        <f aca="false">C23*G23/365*0.0385</f>
        <v>7670.46575342466</v>
      </c>
      <c r="L23" s="3" t="n">
        <v>44561</v>
      </c>
      <c r="M23" s="0" t="n">
        <f aca="false">N23+1</f>
        <v>303</v>
      </c>
      <c r="N23" s="0" t="n">
        <f aca="false">DATEDIF(D23,L23,"d")</f>
        <v>302</v>
      </c>
    </row>
    <row r="24" customFormat="false" ht="15.6" hidden="false" customHeight="false" outlineLevel="0" collapsed="false">
      <c r="A24" s="25" t="n">
        <v>13</v>
      </c>
      <c r="B24" s="26" t="s">
        <v>83</v>
      </c>
      <c r="C24" s="27" t="n">
        <v>100000</v>
      </c>
      <c r="D24" s="28" t="n">
        <v>44237</v>
      </c>
      <c r="E24" s="28" t="s">
        <v>84</v>
      </c>
      <c r="F24" s="28" t="s">
        <v>85</v>
      </c>
      <c r="G24" s="25" t="n">
        <v>325</v>
      </c>
      <c r="H24" s="25" t="n">
        <v>3.85</v>
      </c>
      <c r="I24" s="27" t="n">
        <f aca="false">C24*G24/365*0.0385</f>
        <v>3428.08219178082</v>
      </c>
      <c r="L24" s="3" t="n">
        <v>44561</v>
      </c>
      <c r="M24" s="0" t="n">
        <f aca="false">N24+1</f>
        <v>325</v>
      </c>
      <c r="N24" s="0" t="n">
        <f aca="false">DATEDIF(D24,L24,"d")</f>
        <v>324</v>
      </c>
    </row>
    <row r="25" customFormat="false" ht="15.6" hidden="false" customHeight="false" outlineLevel="0" collapsed="false">
      <c r="A25" s="25" t="n">
        <v>14</v>
      </c>
      <c r="B25" s="26" t="s">
        <v>86</v>
      </c>
      <c r="C25" s="27" t="n">
        <v>300000</v>
      </c>
      <c r="D25" s="28" t="n">
        <v>44197</v>
      </c>
      <c r="E25" s="28" t="s">
        <v>64</v>
      </c>
      <c r="F25" s="28" t="s">
        <v>65</v>
      </c>
      <c r="G25" s="25" t="n">
        <v>316</v>
      </c>
      <c r="H25" s="25" t="n">
        <v>3.85</v>
      </c>
      <c r="I25" s="27" t="n">
        <f aca="false">C25*G25/365*0.0385</f>
        <v>9999.45205479452</v>
      </c>
      <c r="L25" s="3" t="n">
        <v>44512</v>
      </c>
      <c r="M25" s="0" t="n">
        <f aca="false">N25+1</f>
        <v>316</v>
      </c>
      <c r="N25" s="0" t="n">
        <f aca="false">DATEDIF(D25,L25,"d")</f>
        <v>315</v>
      </c>
    </row>
    <row r="26" customFormat="false" ht="15.6" hidden="false" customHeight="false" outlineLevel="0" collapsed="false">
      <c r="A26" s="25" t="n">
        <v>15</v>
      </c>
      <c r="B26" s="26" t="s">
        <v>87</v>
      </c>
      <c r="C26" s="27" t="n">
        <v>180000</v>
      </c>
      <c r="D26" s="28" t="n">
        <v>44364</v>
      </c>
      <c r="E26" s="28" t="s">
        <v>88</v>
      </c>
      <c r="F26" s="28" t="s">
        <v>89</v>
      </c>
      <c r="G26" s="25" t="n">
        <v>198</v>
      </c>
      <c r="H26" s="25" t="n">
        <v>3.85</v>
      </c>
      <c r="I26" s="27" t="n">
        <f aca="false">C26*G26/365*0.0385</f>
        <v>3759.28767123288</v>
      </c>
      <c r="L26" s="3" t="n">
        <v>44561</v>
      </c>
      <c r="M26" s="0" t="n">
        <f aca="false">N26+1</f>
        <v>198</v>
      </c>
      <c r="N26" s="0" t="n">
        <f aca="false">DATEDIF(D26,L26,"d")</f>
        <v>197</v>
      </c>
    </row>
    <row r="27" customFormat="false" ht="15.6" hidden="false" customHeight="false" outlineLevel="0" collapsed="false">
      <c r="A27" s="25" t="n">
        <v>16</v>
      </c>
      <c r="B27" s="26" t="s">
        <v>90</v>
      </c>
      <c r="C27" s="27" t="n">
        <v>500000</v>
      </c>
      <c r="D27" s="28" t="n">
        <v>44288</v>
      </c>
      <c r="E27" s="28" t="s">
        <v>91</v>
      </c>
      <c r="F27" s="28" t="s">
        <v>92</v>
      </c>
      <c r="G27" s="25" t="n">
        <v>274</v>
      </c>
      <c r="H27" s="25" t="n">
        <v>3.85</v>
      </c>
      <c r="I27" s="27" t="n">
        <f aca="false">C27*G27/365*0.0385</f>
        <v>14450.6849315069</v>
      </c>
      <c r="L27" s="3" t="n">
        <v>44561</v>
      </c>
      <c r="M27" s="0" t="n">
        <f aca="false">N27+1</f>
        <v>274</v>
      </c>
      <c r="N27" s="0" t="n">
        <f aca="false">DATEDIF(D27,L27,"d")</f>
        <v>273</v>
      </c>
    </row>
    <row r="28" customFormat="false" ht="15.6" hidden="false" customHeight="false" outlineLevel="0" collapsed="false">
      <c r="A28" s="25" t="n">
        <v>17</v>
      </c>
      <c r="B28" s="26" t="s">
        <v>93</v>
      </c>
      <c r="C28" s="27" t="n">
        <v>300000</v>
      </c>
      <c r="D28" s="28" t="n">
        <v>44197</v>
      </c>
      <c r="E28" s="28" t="s">
        <v>94</v>
      </c>
      <c r="F28" s="28" t="s">
        <v>95</v>
      </c>
      <c r="G28" s="25" t="n">
        <v>312</v>
      </c>
      <c r="H28" s="25" t="n">
        <v>3.85</v>
      </c>
      <c r="I28" s="27" t="n">
        <f aca="false">C28*G28/365*0.0385</f>
        <v>9872.87671232877</v>
      </c>
      <c r="L28" s="3" t="n">
        <v>44508</v>
      </c>
      <c r="M28" s="0" t="n">
        <f aca="false">N28+1</f>
        <v>312</v>
      </c>
      <c r="N28" s="0" t="n">
        <f aca="false">DATEDIF(D28,L28,"d")</f>
        <v>311</v>
      </c>
    </row>
    <row r="29" customFormat="false" ht="15.6" hidden="false" customHeight="false" outlineLevel="0" collapsed="false">
      <c r="A29" s="26" t="s">
        <v>96</v>
      </c>
      <c r="B29" s="26"/>
      <c r="C29" s="27"/>
      <c r="D29" s="28"/>
      <c r="E29" s="28"/>
      <c r="F29" s="28"/>
      <c r="G29" s="28"/>
      <c r="H29" s="25"/>
      <c r="I29" s="21" t="n">
        <f aca="false">SUM(I4:I28)</f>
        <v>829190.84931506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4.39"/>
    <col collapsed="false" customWidth="true" hidden="false" outlineLevel="0" max="3" min="3" style="0" width="16.89"/>
    <col collapsed="false" customWidth="true" hidden="false" outlineLevel="0" max="4" min="4" style="3" width="17.19"/>
    <col collapsed="false" customWidth="true" hidden="false" outlineLevel="0" max="5" min="5" style="3" width="12.19"/>
    <col collapsed="false" customWidth="true" hidden="false" outlineLevel="0" max="6" min="6" style="1" width="14.5"/>
    <col collapsed="false" customWidth="true" hidden="false" outlineLevel="0" max="7" min="7" style="0" width="16.09"/>
    <col collapsed="false" customWidth="true" hidden="false" outlineLevel="0" max="8" min="8" style="2" width="16.69"/>
    <col collapsed="false" customWidth="true" hidden="true" outlineLevel="0" max="10" min="10" style="3" width="11.19"/>
    <col collapsed="false" customWidth="true" hidden="true" outlineLevel="0" max="11" min="11" style="3" width="12.79"/>
    <col collapsed="false" customWidth="true" hidden="true" outlineLevel="0" max="12" min="12" style="0" width="16.29"/>
    <col collapsed="false" customWidth="true" hidden="true" outlineLevel="0" max="13" min="13" style="0" width="13.89"/>
  </cols>
  <sheetData>
    <row r="1" customFormat="false" ht="35.4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2" hidden="false" customHeight="true" outlineLevel="0" collapsed="false">
      <c r="A2" s="19" t="s">
        <v>97</v>
      </c>
      <c r="B2" s="19"/>
      <c r="C2" s="19"/>
      <c r="D2" s="19"/>
      <c r="E2" s="19"/>
      <c r="F2" s="19"/>
      <c r="G2" s="19"/>
      <c r="H2" s="19"/>
    </row>
    <row r="3" customFormat="false" ht="15.6" hidden="false" customHeight="false" outlineLevel="0" collapsed="false">
      <c r="A3" s="20" t="s">
        <v>2</v>
      </c>
      <c r="B3" s="20" t="s">
        <v>3</v>
      </c>
      <c r="C3" s="20" t="s">
        <v>4</v>
      </c>
      <c r="D3" s="23" t="s">
        <v>5</v>
      </c>
      <c r="E3" s="23" t="s">
        <v>6</v>
      </c>
      <c r="F3" s="21" t="s">
        <v>98</v>
      </c>
      <c r="G3" s="20" t="s">
        <v>35</v>
      </c>
      <c r="H3" s="30" t="s">
        <v>9</v>
      </c>
      <c r="J3" s="31" t="s">
        <v>99</v>
      </c>
      <c r="K3" s="31" t="s">
        <v>10</v>
      </c>
      <c r="M3" s="24" t="s">
        <v>98</v>
      </c>
    </row>
    <row r="4" customFormat="false" ht="15.6" hidden="false" customHeight="false" outlineLevel="0" collapsed="false">
      <c r="A4" s="25" t="n">
        <v>1</v>
      </c>
      <c r="B4" s="26" t="s">
        <v>100</v>
      </c>
      <c r="C4" s="25" t="n">
        <v>500000</v>
      </c>
      <c r="D4" s="28" t="s">
        <v>101</v>
      </c>
      <c r="E4" s="29" t="s">
        <v>102</v>
      </c>
      <c r="F4" s="32" t="n">
        <v>200</v>
      </c>
      <c r="G4" s="25" t="n">
        <v>3.85</v>
      </c>
      <c r="H4" s="33" t="n">
        <f aca="false">C4*F4/365*0.0385</f>
        <v>10547.9452054795</v>
      </c>
      <c r="J4" s="34" t="n">
        <v>44197</v>
      </c>
      <c r="K4" s="3" t="n">
        <v>44396</v>
      </c>
      <c r="L4" s="0" t="n">
        <f aca="false">DATEDIF(J4,K4,"d")</f>
        <v>199</v>
      </c>
      <c r="M4" s="0" t="n">
        <f aca="false">L4+1</f>
        <v>200</v>
      </c>
    </row>
    <row r="5" customFormat="false" ht="15.6" hidden="false" customHeight="false" outlineLevel="0" collapsed="false">
      <c r="A5" s="25"/>
      <c r="B5" s="26" t="s">
        <v>100</v>
      </c>
      <c r="C5" s="25" t="n">
        <v>200000</v>
      </c>
      <c r="D5" s="28" t="s">
        <v>101</v>
      </c>
      <c r="E5" s="28" t="s">
        <v>103</v>
      </c>
      <c r="F5" s="27" t="n">
        <v>250</v>
      </c>
      <c r="G5" s="25" t="n">
        <v>3.85</v>
      </c>
      <c r="H5" s="33" t="n">
        <f aca="false">C5*F5/365*0.0385</f>
        <v>5273.97260273973</v>
      </c>
      <c r="J5" s="34" t="n">
        <v>44197</v>
      </c>
      <c r="K5" s="3" t="n">
        <v>44446</v>
      </c>
      <c r="L5" s="0" t="n">
        <f aca="false">DATEDIF(J5,K5,"d")</f>
        <v>249</v>
      </c>
      <c r="M5" s="0" t="n">
        <f aca="false">L5+1</f>
        <v>250</v>
      </c>
    </row>
    <row r="6" customFormat="false" ht="15.6" hidden="false" customHeight="false" outlineLevel="0" collapsed="false">
      <c r="A6" s="25" t="n">
        <v>2</v>
      </c>
      <c r="B6" s="26" t="s">
        <v>104</v>
      </c>
      <c r="C6" s="25" t="n">
        <v>1000000</v>
      </c>
      <c r="D6" s="28" t="s">
        <v>105</v>
      </c>
      <c r="E6" s="28" t="s">
        <v>106</v>
      </c>
      <c r="F6" s="27" t="n">
        <v>334</v>
      </c>
      <c r="G6" s="25" t="n">
        <v>3.85</v>
      </c>
      <c r="H6" s="33" t="n">
        <f aca="false">C6*F6/365*0.0385</f>
        <v>35230.1369863014</v>
      </c>
      <c r="J6" s="34" t="n">
        <v>44228</v>
      </c>
      <c r="K6" s="3" t="n">
        <v>44561</v>
      </c>
      <c r="L6" s="0" t="n">
        <f aca="false">DATEDIF(J6,K6,"d")</f>
        <v>333</v>
      </c>
      <c r="M6" s="0" t="n">
        <f aca="false">L6+1</f>
        <v>334</v>
      </c>
    </row>
    <row r="7" customFormat="false" ht="15.6" hidden="false" customHeight="false" outlineLevel="0" collapsed="false">
      <c r="A7" s="25" t="n">
        <v>3</v>
      </c>
      <c r="B7" s="26" t="s">
        <v>107</v>
      </c>
      <c r="C7" s="25" t="n">
        <v>300000</v>
      </c>
      <c r="D7" s="28" t="s">
        <v>108</v>
      </c>
      <c r="E7" s="28" t="s">
        <v>109</v>
      </c>
      <c r="F7" s="27" t="n">
        <v>277</v>
      </c>
      <c r="G7" s="25" t="n">
        <v>3.85</v>
      </c>
      <c r="H7" s="33" t="n">
        <f aca="false">C7*F7/365*0.0385</f>
        <v>8765.34246575343</v>
      </c>
      <c r="J7" s="34" t="n">
        <v>44285</v>
      </c>
      <c r="K7" s="3" t="n">
        <v>44561</v>
      </c>
      <c r="L7" s="0" t="n">
        <f aca="false">DATEDIF(J7,K7,"d")</f>
        <v>276</v>
      </c>
      <c r="M7" s="0" t="n">
        <f aca="false">L7+1</f>
        <v>277</v>
      </c>
    </row>
    <row r="8" customFormat="false" ht="15.6" hidden="false" customHeight="false" outlineLevel="0" collapsed="false">
      <c r="A8" s="25" t="n">
        <v>4</v>
      </c>
      <c r="B8" s="26" t="s">
        <v>110</v>
      </c>
      <c r="C8" s="25" t="n">
        <v>50000</v>
      </c>
      <c r="D8" s="28" t="s">
        <v>111</v>
      </c>
      <c r="E8" s="28" t="s">
        <v>112</v>
      </c>
      <c r="F8" s="27" t="n">
        <v>365</v>
      </c>
      <c r="G8" s="25" t="n">
        <v>3.85</v>
      </c>
      <c r="H8" s="33" t="n">
        <f aca="false">C8*F8/365*0.0385</f>
        <v>1925</v>
      </c>
      <c r="J8" s="34" t="n">
        <v>44197</v>
      </c>
      <c r="K8" s="3" t="n">
        <v>44561</v>
      </c>
      <c r="L8" s="0" t="n">
        <f aca="false">DATEDIF(J8,K8,"d")</f>
        <v>364</v>
      </c>
      <c r="M8" s="0" t="n">
        <f aca="false">L8+1</f>
        <v>365</v>
      </c>
    </row>
    <row r="9" customFormat="false" ht="15.6" hidden="false" customHeight="false" outlineLevel="0" collapsed="false">
      <c r="A9" s="25"/>
      <c r="B9" s="26" t="s">
        <v>110</v>
      </c>
      <c r="C9" s="25" t="n">
        <v>200000</v>
      </c>
      <c r="D9" s="28" t="s">
        <v>108</v>
      </c>
      <c r="E9" s="28" t="s">
        <v>113</v>
      </c>
      <c r="F9" s="27" t="n">
        <v>277</v>
      </c>
      <c r="G9" s="25" t="n">
        <v>3.85</v>
      </c>
      <c r="H9" s="33" t="n">
        <f aca="false">C9*F9/365*0.0385</f>
        <v>5843.56164383562</v>
      </c>
      <c r="J9" s="34" t="n">
        <v>44285</v>
      </c>
      <c r="K9" s="3" t="n">
        <v>44561</v>
      </c>
      <c r="L9" s="0" t="n">
        <f aca="false">DATEDIF(J9,K9,"d")</f>
        <v>276</v>
      </c>
      <c r="M9" s="0" t="n">
        <f aca="false">L9+1</f>
        <v>277</v>
      </c>
    </row>
    <row r="10" customFormat="false" ht="15.6" hidden="false" customHeight="false" outlineLevel="0" collapsed="false">
      <c r="A10" s="25" t="n">
        <v>5</v>
      </c>
      <c r="B10" s="26" t="s">
        <v>114</v>
      </c>
      <c r="C10" s="25" t="n">
        <v>200000</v>
      </c>
      <c r="D10" s="28" t="s">
        <v>115</v>
      </c>
      <c r="E10" s="28" t="s">
        <v>116</v>
      </c>
      <c r="F10" s="27" t="n">
        <v>278</v>
      </c>
      <c r="G10" s="25" t="n">
        <v>3.85</v>
      </c>
      <c r="H10" s="33" t="n">
        <f aca="false">C10*F10/365*0.0385</f>
        <v>5864.65753424658</v>
      </c>
      <c r="J10" s="34" t="n">
        <v>44284</v>
      </c>
      <c r="K10" s="3" t="n">
        <v>44561</v>
      </c>
      <c r="L10" s="0" t="n">
        <f aca="false">DATEDIF(J10,K10,"d")</f>
        <v>277</v>
      </c>
      <c r="M10" s="0" t="n">
        <f aca="false">L10+1</f>
        <v>278</v>
      </c>
    </row>
    <row r="11" customFormat="false" ht="15.6" hidden="false" customHeight="false" outlineLevel="0" collapsed="false">
      <c r="A11" s="25" t="n">
        <v>6</v>
      </c>
      <c r="B11" s="26" t="s">
        <v>117</v>
      </c>
      <c r="C11" s="25" t="n">
        <v>150000</v>
      </c>
      <c r="D11" s="28" t="s">
        <v>118</v>
      </c>
      <c r="E11" s="28" t="s">
        <v>119</v>
      </c>
      <c r="F11" s="27" t="n">
        <v>130</v>
      </c>
      <c r="G11" s="25" t="n">
        <v>3.85</v>
      </c>
      <c r="H11" s="33" t="n">
        <f aca="false">C11*F11/365*0.0385</f>
        <v>2056.84931506849</v>
      </c>
      <c r="J11" s="34" t="n">
        <v>44432</v>
      </c>
      <c r="K11" s="3" t="n">
        <v>44561</v>
      </c>
      <c r="L11" s="0" t="n">
        <f aca="false">DATEDIF(J11,K11,"d")</f>
        <v>129</v>
      </c>
      <c r="M11" s="0" t="n">
        <f aca="false">L11+1</f>
        <v>130</v>
      </c>
    </row>
    <row r="12" customFormat="false" ht="15.6" hidden="false" customHeight="false" outlineLevel="0" collapsed="false">
      <c r="A12" s="25" t="n">
        <v>7</v>
      </c>
      <c r="B12" s="26" t="s">
        <v>120</v>
      </c>
      <c r="C12" s="25" t="n">
        <v>200000</v>
      </c>
      <c r="D12" s="28" t="s">
        <v>121</v>
      </c>
      <c r="E12" s="28" t="s">
        <v>122</v>
      </c>
      <c r="F12" s="27" t="n">
        <v>218</v>
      </c>
      <c r="G12" s="25" t="n">
        <v>3.85</v>
      </c>
      <c r="H12" s="33" t="n">
        <f aca="false">C12*F12/365*0.0385</f>
        <v>4598.90410958904</v>
      </c>
      <c r="J12" s="34" t="n">
        <v>44344</v>
      </c>
      <c r="K12" s="3" t="n">
        <v>44561</v>
      </c>
      <c r="L12" s="0" t="n">
        <f aca="false">DATEDIF(J12,K12,"d")</f>
        <v>217</v>
      </c>
      <c r="M12" s="0" t="n">
        <f aca="false">L12+1</f>
        <v>218</v>
      </c>
    </row>
    <row r="13" customFormat="false" ht="15.6" hidden="false" customHeight="false" outlineLevel="0" collapsed="false">
      <c r="A13" s="25" t="n">
        <v>8</v>
      </c>
      <c r="B13" s="26" t="s">
        <v>123</v>
      </c>
      <c r="C13" s="25" t="n">
        <v>470000</v>
      </c>
      <c r="D13" s="28" t="s">
        <v>94</v>
      </c>
      <c r="E13" s="28" t="s">
        <v>124</v>
      </c>
      <c r="F13" s="27" t="n">
        <v>365</v>
      </c>
      <c r="G13" s="25" t="n">
        <v>3.85</v>
      </c>
      <c r="H13" s="33" t="n">
        <f aca="false">C13*F13/365*0.0385</f>
        <v>18095</v>
      </c>
      <c r="J13" s="34" t="n">
        <v>44197</v>
      </c>
      <c r="K13" s="3" t="n">
        <v>44561</v>
      </c>
      <c r="L13" s="0" t="n">
        <f aca="false">DATEDIF(J13,K13,"d")</f>
        <v>364</v>
      </c>
      <c r="M13" s="0" t="n">
        <f aca="false">L13+1</f>
        <v>365</v>
      </c>
    </row>
    <row r="14" customFormat="false" ht="15.6" hidden="false" customHeight="false" outlineLevel="0" collapsed="false">
      <c r="A14" s="25"/>
      <c r="B14" s="26" t="s">
        <v>123</v>
      </c>
      <c r="C14" s="25" t="n">
        <v>500000</v>
      </c>
      <c r="D14" s="28" t="s">
        <v>125</v>
      </c>
      <c r="E14" s="28" t="s">
        <v>126</v>
      </c>
      <c r="F14" s="27" t="n">
        <v>290</v>
      </c>
      <c r="G14" s="25" t="n">
        <v>3.85</v>
      </c>
      <c r="H14" s="33" t="n">
        <f aca="false">C14*F14/365*0.0385</f>
        <v>15294.5205479452</v>
      </c>
      <c r="J14" s="34" t="n">
        <v>44272</v>
      </c>
      <c r="K14" s="3" t="n">
        <v>44561</v>
      </c>
      <c r="L14" s="0" t="n">
        <f aca="false">DATEDIF(J14,K14,"d")</f>
        <v>289</v>
      </c>
      <c r="M14" s="0" t="n">
        <f aca="false">L14+1</f>
        <v>290</v>
      </c>
    </row>
    <row r="15" customFormat="false" ht="15.6" hidden="false" customHeight="false" outlineLevel="0" collapsed="false">
      <c r="A15" s="25" t="n">
        <v>9</v>
      </c>
      <c r="B15" s="26" t="s">
        <v>127</v>
      </c>
      <c r="C15" s="25" t="n">
        <v>350000</v>
      </c>
      <c r="D15" s="28" t="s">
        <v>128</v>
      </c>
      <c r="E15" s="28" t="s">
        <v>129</v>
      </c>
      <c r="F15" s="27" t="n">
        <v>334</v>
      </c>
      <c r="G15" s="25" t="n">
        <v>3.85</v>
      </c>
      <c r="H15" s="33" t="n">
        <f aca="false">C15*F15/365*0.0385</f>
        <v>12330.5479452055</v>
      </c>
      <c r="J15" s="34" t="n">
        <v>44197</v>
      </c>
      <c r="K15" s="3" t="n">
        <v>44530</v>
      </c>
      <c r="L15" s="0" t="n">
        <f aca="false">DATEDIF(J15,K15,"d")</f>
        <v>333</v>
      </c>
      <c r="M15" s="0" t="n">
        <f aca="false">L15+1</f>
        <v>334</v>
      </c>
    </row>
    <row r="16" customFormat="false" ht="15.6" hidden="false" customHeight="false" outlineLevel="0" collapsed="false">
      <c r="A16" s="25" t="n">
        <v>10</v>
      </c>
      <c r="B16" s="26" t="s">
        <v>130</v>
      </c>
      <c r="C16" s="25" t="n">
        <v>50000</v>
      </c>
      <c r="D16" s="28" t="s">
        <v>131</v>
      </c>
      <c r="E16" s="28" t="s">
        <v>132</v>
      </c>
      <c r="F16" s="27" t="n">
        <v>365</v>
      </c>
      <c r="G16" s="25" t="n">
        <v>3.85</v>
      </c>
      <c r="H16" s="33" t="n">
        <f aca="false">C16*F16/365*0.0385</f>
        <v>1925</v>
      </c>
      <c r="J16" s="34" t="n">
        <v>44197</v>
      </c>
      <c r="K16" s="3" t="n">
        <v>44561</v>
      </c>
      <c r="L16" s="0" t="n">
        <f aca="false">DATEDIF(J16,K16,"d")</f>
        <v>364</v>
      </c>
      <c r="M16" s="0" t="n">
        <f aca="false">L16+1</f>
        <v>365</v>
      </c>
    </row>
    <row r="17" customFormat="false" ht="15.6" hidden="false" customHeight="false" outlineLevel="0" collapsed="false">
      <c r="A17" s="25" t="n">
        <v>11</v>
      </c>
      <c r="B17" s="26" t="s">
        <v>133</v>
      </c>
      <c r="C17" s="25" t="n">
        <v>100000</v>
      </c>
      <c r="D17" s="28" t="s">
        <v>134</v>
      </c>
      <c r="E17" s="28" t="s">
        <v>135</v>
      </c>
      <c r="F17" s="27" t="n">
        <v>348</v>
      </c>
      <c r="G17" s="25" t="n">
        <v>3.85</v>
      </c>
      <c r="H17" s="33" t="n">
        <f aca="false">C17*F17/365*0.0385</f>
        <v>3670.68493150685</v>
      </c>
      <c r="J17" s="34" t="n">
        <v>44214</v>
      </c>
      <c r="K17" s="3" t="n">
        <v>44561</v>
      </c>
      <c r="L17" s="0" t="n">
        <f aca="false">DATEDIF(J17,K17,"d")</f>
        <v>347</v>
      </c>
      <c r="M17" s="0" t="n">
        <f aca="false">L17+1</f>
        <v>348</v>
      </c>
    </row>
    <row r="18" customFormat="false" ht="15.6" hidden="false" customHeight="false" outlineLevel="0" collapsed="false">
      <c r="A18" s="25" t="n">
        <v>12</v>
      </c>
      <c r="B18" s="26" t="s">
        <v>136</v>
      </c>
      <c r="C18" s="25" t="n">
        <v>500000</v>
      </c>
      <c r="D18" s="28" t="s">
        <v>108</v>
      </c>
      <c r="E18" s="28" t="s">
        <v>137</v>
      </c>
      <c r="F18" s="27" t="n">
        <v>277</v>
      </c>
      <c r="G18" s="25" t="n">
        <v>3.85</v>
      </c>
      <c r="H18" s="33" t="n">
        <f aca="false">C18*F18/365*0.0385</f>
        <v>14608.904109589</v>
      </c>
      <c r="J18" s="34" t="n">
        <v>44285</v>
      </c>
      <c r="K18" s="3" t="n">
        <v>44561</v>
      </c>
      <c r="L18" s="0" t="n">
        <f aca="false">DATEDIF(J18,K18,"d")</f>
        <v>276</v>
      </c>
      <c r="M18" s="0" t="n">
        <f aca="false">L18+1</f>
        <v>277</v>
      </c>
    </row>
    <row r="19" customFormat="false" ht="15.6" hidden="false" customHeight="false" outlineLevel="0" collapsed="false">
      <c r="A19" s="35" t="s">
        <v>33</v>
      </c>
      <c r="B19" s="25"/>
      <c r="C19" s="25"/>
      <c r="D19" s="28"/>
      <c r="E19" s="28"/>
      <c r="F19" s="27"/>
      <c r="G19" s="25"/>
      <c r="H19" s="30" t="n">
        <f aca="false">SUM(H4:H18)</f>
        <v>146031.02739726</v>
      </c>
    </row>
  </sheetData>
  <mergeCells count="5">
    <mergeCell ref="A1:H1"/>
    <mergeCell ref="A2:H2"/>
    <mergeCell ref="A4:A5"/>
    <mergeCell ref="A8:A9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16.99"/>
    <col collapsed="false" customWidth="true" hidden="false" outlineLevel="0" max="4" min="4" style="3" width="13.99"/>
    <col collapsed="false" customWidth="true" hidden="false" outlineLevel="0" max="5" min="5" style="3" width="13.79"/>
    <col collapsed="false" customWidth="true" hidden="false" outlineLevel="0" max="6" min="6" style="1" width="13.79"/>
    <col collapsed="false" customWidth="true" hidden="false" outlineLevel="0" max="7" min="7" style="36" width="16.99"/>
    <col collapsed="false" customWidth="true" hidden="false" outlineLevel="0" max="8" min="8" style="2" width="17.69"/>
    <col collapsed="false" customWidth="true" hidden="true" outlineLevel="0" max="10" min="10" style="3" width="11.89"/>
    <col collapsed="false" customWidth="true" hidden="true" outlineLevel="0" max="11" min="11" style="3" width="12.09"/>
    <col collapsed="false" customWidth="false" hidden="true" outlineLevel="0" max="13" min="12" style="0" width="8.79"/>
  </cols>
  <sheetData>
    <row r="1" customFormat="false" ht="38.4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</row>
    <row r="2" customFormat="false" ht="21.6" hidden="false" customHeight="true" outlineLevel="0" collapsed="false">
      <c r="A2" s="19" t="s">
        <v>138</v>
      </c>
      <c r="B2" s="19"/>
      <c r="C2" s="19"/>
      <c r="D2" s="19"/>
      <c r="E2" s="19"/>
      <c r="F2" s="19"/>
      <c r="G2" s="19"/>
      <c r="H2" s="19"/>
    </row>
    <row r="3" customFormat="false" ht="23" hidden="false" customHeight="true" outlineLevel="0" collapsed="false">
      <c r="A3" s="20" t="s">
        <v>2</v>
      </c>
      <c r="B3" s="20" t="s">
        <v>3</v>
      </c>
      <c r="C3" s="20" t="s">
        <v>4</v>
      </c>
      <c r="D3" s="23" t="s">
        <v>5</v>
      </c>
      <c r="E3" s="23" t="s">
        <v>6</v>
      </c>
      <c r="F3" s="21" t="s">
        <v>7</v>
      </c>
      <c r="G3" s="38" t="s">
        <v>35</v>
      </c>
      <c r="H3" s="30" t="s">
        <v>9</v>
      </c>
      <c r="J3" s="39" t="s">
        <v>139</v>
      </c>
      <c r="K3" s="39" t="s">
        <v>140</v>
      </c>
    </row>
    <row r="4" customFormat="false" ht="47" hidden="false" customHeight="true" outlineLevel="0" collapsed="false">
      <c r="A4" s="25" t="n">
        <v>1</v>
      </c>
      <c r="B4" s="35" t="s">
        <v>141</v>
      </c>
      <c r="C4" s="25" t="n">
        <v>1200000</v>
      </c>
      <c r="D4" s="28" t="s">
        <v>142</v>
      </c>
      <c r="E4" s="28" t="s">
        <v>143</v>
      </c>
      <c r="F4" s="27" t="n">
        <v>320</v>
      </c>
      <c r="G4" s="40" t="n">
        <v>3.85</v>
      </c>
      <c r="H4" s="33" t="n">
        <v>41067</v>
      </c>
      <c r="J4" s="34" t="n">
        <v>44202</v>
      </c>
      <c r="K4" s="34" t="n">
        <v>44561</v>
      </c>
      <c r="L4" s="0" t="n">
        <f aca="false">DATEDIF(J4,K4,"d")</f>
        <v>359</v>
      </c>
      <c r="M4" s="0" t="n">
        <f aca="false">L4+1</f>
        <v>360</v>
      </c>
    </row>
    <row r="5" customFormat="false" ht="47" hidden="false" customHeight="true" outlineLevel="0" collapsed="false">
      <c r="A5" s="25" t="n">
        <v>2</v>
      </c>
      <c r="B5" s="35" t="s">
        <v>144</v>
      </c>
      <c r="C5" s="25" t="n">
        <v>300000</v>
      </c>
      <c r="D5" s="28" t="s">
        <v>145</v>
      </c>
      <c r="E5" s="28" t="s">
        <v>146</v>
      </c>
      <c r="F5" s="27" t="n">
        <v>143</v>
      </c>
      <c r="G5" s="40" t="n">
        <v>3.85</v>
      </c>
      <c r="H5" s="33" t="n">
        <v>4587</v>
      </c>
      <c r="J5" s="34"/>
      <c r="K5" s="34"/>
    </row>
    <row r="6" customFormat="false" ht="47" hidden="false" customHeight="true" outlineLevel="0" collapsed="false">
      <c r="A6" s="25" t="n">
        <v>3</v>
      </c>
      <c r="B6" s="35" t="s">
        <v>147</v>
      </c>
      <c r="C6" s="25" t="n">
        <v>1000000</v>
      </c>
      <c r="D6" s="28" t="s">
        <v>148</v>
      </c>
      <c r="E6" s="28" t="s">
        <v>149</v>
      </c>
      <c r="F6" s="27" t="n">
        <v>263</v>
      </c>
      <c r="G6" s="40" t="n">
        <v>3.85</v>
      </c>
      <c r="H6" s="33" t="n">
        <v>28126</v>
      </c>
      <c r="J6" s="34"/>
      <c r="K6" s="34"/>
    </row>
    <row r="7" customFormat="false" ht="52" hidden="false" customHeight="true" outlineLevel="0" collapsed="false">
      <c r="A7" s="35" t="s">
        <v>33</v>
      </c>
      <c r="B7" s="26"/>
      <c r="C7" s="26"/>
      <c r="D7" s="41"/>
      <c r="E7" s="41"/>
      <c r="F7" s="10"/>
      <c r="G7" s="42"/>
      <c r="H7" s="30" t="n">
        <f aca="false">SUM(H4:H6)</f>
        <v>7378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久故。</cp:lastModifiedBy>
  <cp:lastPrinted>2022-03-03T07:09:42Z</cp:lastPrinted>
  <dcterms:modified xsi:type="dcterms:W3CDTF">2023-06-09T0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779CA04CF4371B2A81D1C3AA17E14</vt:lpwstr>
  </property>
  <property fmtid="{D5CDD505-2E9C-101B-9397-08002B2CF9AE}" pid="3" name="KSOProductBuildVer">
    <vt:lpwstr>2052-11.1.0.14309</vt:lpwstr>
  </property>
</Properties>
</file>